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ap" sheetId="1" state="visible" r:id="rId2"/>
    <sheet name="Europ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37">
  <si>
    <t xml:space="preserve">Water resources: total renewable per capita (actual) (m3/inhab/yr)</t>
  </si>
  <si>
    <t xml:space="preserve">EU</t>
  </si>
  <si>
    <t xml:space="preserve">1983-1987</t>
  </si>
  <si>
    <t xml:space="preserve">1988-1992</t>
  </si>
  <si>
    <t xml:space="preserve">1993-1997</t>
  </si>
  <si>
    <t xml:space="preserve">1998-2002</t>
  </si>
  <si>
    <t xml:space="preserve">2003-2007</t>
  </si>
  <si>
    <t xml:space="preserve">Afghanistan</t>
  </si>
  <si>
    <t xml:space="preserve">Albania</t>
  </si>
  <si>
    <t xml:space="preserve">I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 (Plurinational State of)</t>
  </si>
  <si>
    <t xml:space="preserve">Bosnia and Herzegovina</t>
  </si>
  <si>
    <t xml:space="preserve">Botswana</t>
  </si>
  <si>
    <t xml:space="preserve">Brazil</t>
  </si>
  <si>
    <t xml:space="preserve">British Indian Ocean Ter</t>
  </si>
  <si>
    <t xml:space="preserve">British Virgin Islands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ok Islands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mocratic People's Republic of Korea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lkland Islands (Malvinas)</t>
  </si>
  <si>
    <t xml:space="preserve">Faroe Islands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ly See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 (Federated States of)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Qatar</t>
  </si>
  <si>
    <t xml:space="preserve">Republic of Korea</t>
  </si>
  <si>
    <t xml:space="preserve">Republic of Moldova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Helena</t>
  </si>
  <si>
    <t xml:space="preserve">Saint Kitts and Nevis</t>
  </si>
  <si>
    <t xml:space="preserve">Saint Lucia</t>
  </si>
  <si>
    <t xml:space="preserve">Saint Pierre and Miquelon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hailand</t>
  </si>
  <si>
    <t xml:space="preserve">The former Yugoslav Republic of Macedonia</t>
  </si>
  <si>
    <t xml:space="preserve">Timor-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Republic of Tanzania</t>
  </si>
  <si>
    <t xml:space="preserve">United States of America</t>
  </si>
  <si>
    <t xml:space="preserve">United States Virgin Islands</t>
  </si>
  <si>
    <t xml:space="preserve">Uruguay</t>
  </si>
  <si>
    <t xml:space="preserve">Uzbekistan</t>
  </si>
  <si>
    <t xml:space="preserve">Vanuatu</t>
  </si>
  <si>
    <t xml:space="preserve">Venezuela (Bolivarian Republic of)</t>
  </si>
  <si>
    <t xml:space="preserve">Viet Nam</t>
  </si>
  <si>
    <t xml:space="preserve">Wallis and Futuna Islands</t>
  </si>
  <si>
    <t xml:space="preserve">Western Sahara</t>
  </si>
  <si>
    <t xml:space="preserve">Yemen</t>
  </si>
  <si>
    <t xml:space="preserve">Zambia</t>
  </si>
  <si>
    <t xml:space="preserve">Zimbabwe</t>
  </si>
  <si>
    <t xml:space="preserve">Sorr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59"/>
    <col collapsed="false" customWidth="true" hidden="false" outlineLevel="0" max="2" min="2" style="2" width="4.09"/>
    <col collapsed="false" customWidth="true" hidden="false" outlineLevel="0" max="7" min="3" style="1" width="10.13"/>
    <col collapsed="false" customWidth="true" hidden="false" outlineLevel="0" max="256" min="8" style="1" width="11.68"/>
  </cols>
  <sheetData>
    <row r="1" customFormat="false" ht="12.8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5" hidden="false" customHeight="false" outlineLevel="0" collapsed="false">
      <c r="A2" s="1" t="s">
        <v>7</v>
      </c>
      <c r="C2" s="3" t="n">
        <v>5472</v>
      </c>
      <c r="D2" s="3" t="n">
        <v>4461</v>
      </c>
      <c r="E2" s="3" t="n">
        <v>3367</v>
      </c>
      <c r="F2" s="3" t="n">
        <v>2965</v>
      </c>
      <c r="G2" s="3" t="n">
        <v>2472</v>
      </c>
    </row>
    <row r="3" customFormat="false" ht="12.85" hidden="false" customHeight="false" outlineLevel="0" collapsed="false">
      <c r="A3" s="1" t="s">
        <v>8</v>
      </c>
      <c r="B3" s="2" t="s">
        <v>9</v>
      </c>
      <c r="C3" s="3" t="n">
        <v>13378</v>
      </c>
      <c r="D3" s="3" t="n">
        <v>12776</v>
      </c>
      <c r="E3" s="3" t="n">
        <v>13508</v>
      </c>
      <c r="F3" s="3" t="n">
        <v>13557</v>
      </c>
      <c r="G3" s="3" t="n">
        <v>13314</v>
      </c>
    </row>
    <row r="4" customFormat="false" ht="12.85" hidden="false" customHeight="false" outlineLevel="0" collapsed="false">
      <c r="A4" s="1" t="s">
        <v>10</v>
      </c>
      <c r="C4" s="3" t="n">
        <v>498.9</v>
      </c>
      <c r="D4" s="3" t="n">
        <v>439.8</v>
      </c>
      <c r="E4" s="3" t="n">
        <v>399.4</v>
      </c>
      <c r="F4" s="3" t="n">
        <v>371.5</v>
      </c>
      <c r="G4" s="3" t="n">
        <v>344.7</v>
      </c>
    </row>
    <row r="5" customFormat="false" ht="12.85" hidden="false" customHeight="false" outlineLevel="0" collapsed="false">
      <c r="A5" s="1" t="s">
        <v>11</v>
      </c>
      <c r="C5" s="3"/>
      <c r="D5" s="3"/>
      <c r="E5" s="3"/>
      <c r="F5" s="3"/>
      <c r="G5" s="3"/>
    </row>
    <row r="6" customFormat="false" ht="12.85" hidden="false" customHeight="false" outlineLevel="0" collapsed="false">
      <c r="A6" s="1" t="s">
        <v>12</v>
      </c>
      <c r="C6" s="3"/>
      <c r="D6" s="3"/>
      <c r="E6" s="3"/>
      <c r="F6" s="3"/>
      <c r="G6" s="3"/>
    </row>
    <row r="7" customFormat="false" ht="12.85" hidden="false" customHeight="false" outlineLevel="0" collapsed="false">
      <c r="A7" s="1" t="s">
        <v>13</v>
      </c>
      <c r="C7" s="3" t="n">
        <v>15028</v>
      </c>
      <c r="D7" s="3" t="n">
        <v>13006</v>
      </c>
      <c r="E7" s="3" t="n">
        <v>11196</v>
      </c>
      <c r="F7" s="3" t="n">
        <v>9760</v>
      </c>
      <c r="G7" s="3" t="n">
        <v>8431</v>
      </c>
    </row>
    <row r="8" customFormat="false" ht="12.85" hidden="false" customHeight="false" outlineLevel="0" collapsed="false">
      <c r="A8" s="1" t="s">
        <v>14</v>
      </c>
      <c r="C8" s="3"/>
      <c r="D8" s="3"/>
      <c r="E8" s="3"/>
      <c r="F8" s="3"/>
      <c r="G8" s="3"/>
    </row>
    <row r="9" customFormat="false" ht="12.85" hidden="false" customHeight="false" outlineLevel="0" collapsed="false">
      <c r="A9" s="1" t="s">
        <v>15</v>
      </c>
      <c r="C9" s="3" t="n">
        <v>800</v>
      </c>
      <c r="D9" s="3" t="n">
        <v>825.4</v>
      </c>
      <c r="E9" s="3" t="n">
        <v>722.2</v>
      </c>
      <c r="F9" s="3" t="n">
        <v>650</v>
      </c>
      <c r="G9" s="3" t="n">
        <v>604.7</v>
      </c>
    </row>
    <row r="10" customFormat="false" ht="12.85" hidden="false" customHeight="false" outlineLevel="0" collapsed="false">
      <c r="A10" s="1" t="s">
        <v>16</v>
      </c>
      <c r="C10" s="3" t="n">
        <v>26159</v>
      </c>
      <c r="D10" s="3" t="n">
        <v>24362</v>
      </c>
      <c r="E10" s="3" t="n">
        <v>22820</v>
      </c>
      <c r="F10" s="3" t="n">
        <v>21605</v>
      </c>
      <c r="G10" s="3" t="n">
        <v>20613</v>
      </c>
    </row>
    <row r="11" customFormat="false" ht="12.85" hidden="false" customHeight="false" outlineLevel="0" collapsed="false">
      <c r="A11" s="1" t="s">
        <v>17</v>
      </c>
      <c r="C11" s="3"/>
      <c r="D11" s="3" t="n">
        <v>2252</v>
      </c>
      <c r="E11" s="3" t="n">
        <v>2478</v>
      </c>
      <c r="F11" s="3" t="n">
        <v>2538</v>
      </c>
      <c r="G11" s="3" t="n">
        <v>2529</v>
      </c>
    </row>
    <row r="12" customFormat="false" ht="12.85" hidden="false" customHeight="false" outlineLevel="0" collapsed="false">
      <c r="A12" s="1" t="s">
        <v>18</v>
      </c>
      <c r="C12" s="3"/>
      <c r="D12" s="3"/>
      <c r="E12" s="3"/>
      <c r="F12" s="3"/>
      <c r="G12" s="3"/>
    </row>
    <row r="13" customFormat="false" ht="12.85" hidden="false" customHeight="false" outlineLevel="0" collapsed="false">
      <c r="A13" s="1" t="s">
        <v>19</v>
      </c>
      <c r="C13" s="3" t="n">
        <v>30151</v>
      </c>
      <c r="D13" s="3" t="n">
        <v>28073</v>
      </c>
      <c r="E13" s="3" t="n">
        <v>26563</v>
      </c>
      <c r="F13" s="3" t="n">
        <v>25034</v>
      </c>
      <c r="G13" s="3" t="n">
        <v>23593</v>
      </c>
    </row>
    <row r="14" customFormat="false" ht="12.85" hidden="false" customHeight="false" outlineLevel="0" collapsed="false">
      <c r="A14" s="1" t="s">
        <v>20</v>
      </c>
      <c r="B14" s="2" t="s">
        <v>9</v>
      </c>
      <c r="C14" s="3" t="n">
        <v>10244</v>
      </c>
      <c r="D14" s="3" t="n">
        <v>9990</v>
      </c>
      <c r="E14" s="3" t="n">
        <v>9748</v>
      </c>
      <c r="F14" s="3" t="n">
        <v>9612</v>
      </c>
      <c r="G14" s="3" t="n">
        <v>9354</v>
      </c>
    </row>
    <row r="15" customFormat="false" ht="12.85" hidden="false" customHeight="false" outlineLevel="0" collapsed="false">
      <c r="A15" s="1" t="s">
        <v>21</v>
      </c>
      <c r="C15" s="3"/>
      <c r="D15" s="3" t="n">
        <v>4654</v>
      </c>
      <c r="E15" s="3" t="n">
        <v>4368</v>
      </c>
      <c r="F15" s="3" t="n">
        <v>4208</v>
      </c>
      <c r="G15" s="3" t="n">
        <v>4018</v>
      </c>
    </row>
    <row r="16" customFormat="false" ht="12.85" hidden="false" customHeight="false" outlineLevel="0" collapsed="false">
      <c r="A16" s="1" t="s">
        <v>22</v>
      </c>
      <c r="C16" s="3" t="n">
        <v>82.64</v>
      </c>
      <c r="D16" s="3" t="n">
        <v>75.19</v>
      </c>
      <c r="E16" s="3" t="n">
        <v>68.73</v>
      </c>
      <c r="F16" s="3" t="n">
        <v>63.9</v>
      </c>
      <c r="G16" s="3" t="n">
        <v>59.88</v>
      </c>
    </row>
    <row r="17" customFormat="false" ht="12.85" hidden="false" customHeight="false" outlineLevel="0" collapsed="false">
      <c r="A17" s="1" t="s">
        <v>23</v>
      </c>
      <c r="C17" s="3" t="n">
        <v>261.3</v>
      </c>
      <c r="D17" s="3" t="n">
        <v>220.1</v>
      </c>
      <c r="E17" s="3" t="n">
        <v>191.1</v>
      </c>
      <c r="F17" s="3" t="n">
        <v>170.6</v>
      </c>
      <c r="G17" s="3" t="n">
        <v>152.6</v>
      </c>
    </row>
    <row r="18" customFormat="false" ht="12.85" hidden="false" customHeight="false" outlineLevel="0" collapsed="false">
      <c r="A18" s="1" t="s">
        <v>24</v>
      </c>
      <c r="C18" s="3" t="n">
        <v>11205</v>
      </c>
      <c r="D18" s="3" t="n">
        <v>10040</v>
      </c>
      <c r="E18" s="3" t="n">
        <v>9095</v>
      </c>
      <c r="F18" s="3" t="n">
        <v>8306</v>
      </c>
      <c r="G18" s="3" t="n">
        <v>7677</v>
      </c>
    </row>
    <row r="19" customFormat="false" ht="12.85" hidden="false" customHeight="false" outlineLevel="0" collapsed="false">
      <c r="A19" s="1" t="s">
        <v>25</v>
      </c>
      <c r="C19" s="3" t="n">
        <v>311.3</v>
      </c>
      <c r="D19" s="3" t="n">
        <v>307.7</v>
      </c>
      <c r="E19" s="3" t="n">
        <v>313.7</v>
      </c>
      <c r="F19" s="3" t="n">
        <v>318.7</v>
      </c>
      <c r="G19" s="3" t="n">
        <v>313.7</v>
      </c>
    </row>
    <row r="20" customFormat="false" ht="12.85" hidden="false" customHeight="false" outlineLevel="0" collapsed="false">
      <c r="A20" s="1" t="s">
        <v>26</v>
      </c>
      <c r="B20" s="2" t="s">
        <v>9</v>
      </c>
      <c r="C20" s="3"/>
      <c r="D20" s="3" t="n">
        <v>5633</v>
      </c>
      <c r="E20" s="3" t="n">
        <v>5686</v>
      </c>
      <c r="F20" s="3" t="n">
        <v>5825</v>
      </c>
      <c r="G20" s="3" t="n">
        <v>5965</v>
      </c>
    </row>
    <row r="21" customFormat="false" ht="12.85" hidden="false" customHeight="false" outlineLevel="0" collapsed="false">
      <c r="A21" s="1" t="s">
        <v>27</v>
      </c>
      <c r="B21" s="2" t="s">
        <v>9</v>
      </c>
      <c r="C21" s="3" t="n">
        <v>1858</v>
      </c>
      <c r="D21" s="3" t="n">
        <v>1831</v>
      </c>
      <c r="E21" s="3" t="n">
        <v>1807</v>
      </c>
      <c r="F21" s="3" t="n">
        <v>1782</v>
      </c>
      <c r="G21" s="3" t="n">
        <v>1738</v>
      </c>
    </row>
    <row r="22" customFormat="false" ht="12.85" hidden="false" customHeight="false" outlineLevel="0" collapsed="false">
      <c r="A22" s="1" t="s">
        <v>28</v>
      </c>
      <c r="C22" s="3" t="n">
        <v>106000</v>
      </c>
      <c r="D22" s="3" t="n">
        <v>91832</v>
      </c>
      <c r="E22" s="3" t="n">
        <v>79614</v>
      </c>
      <c r="F22" s="3" t="n">
        <v>70265</v>
      </c>
      <c r="G22" s="3" t="n">
        <v>62881</v>
      </c>
    </row>
    <row r="23" customFormat="false" ht="12.85" hidden="false" customHeight="false" outlineLevel="0" collapsed="false">
      <c r="A23" s="1" t="s">
        <v>29</v>
      </c>
      <c r="C23" s="3" t="n">
        <v>6042</v>
      </c>
      <c r="D23" s="3" t="n">
        <v>5125</v>
      </c>
      <c r="E23" s="3" t="n">
        <v>4337</v>
      </c>
      <c r="F23" s="3" t="n">
        <v>3710</v>
      </c>
      <c r="G23" s="3" t="n">
        <v>3144</v>
      </c>
    </row>
    <row r="24" customFormat="false" ht="12.85" hidden="false" customHeight="false" outlineLevel="0" collapsed="false">
      <c r="A24" s="1" t="s">
        <v>30</v>
      </c>
      <c r="C24" s="3"/>
      <c r="D24" s="3"/>
      <c r="E24" s="3"/>
      <c r="F24" s="3"/>
      <c r="G24" s="3"/>
    </row>
    <row r="25" customFormat="false" ht="12.85" hidden="false" customHeight="false" outlineLevel="0" collapsed="false">
      <c r="A25" s="1" t="s">
        <v>31</v>
      </c>
      <c r="C25" s="3" t="n">
        <v>184825</v>
      </c>
      <c r="D25" s="3" t="n">
        <v>176909</v>
      </c>
      <c r="E25" s="3" t="n">
        <v>156371</v>
      </c>
      <c r="F25" s="3" t="n">
        <v>135678</v>
      </c>
      <c r="G25" s="3" t="n">
        <v>115385</v>
      </c>
    </row>
    <row r="26" customFormat="false" ht="12.85" hidden="false" customHeight="false" outlineLevel="0" collapsed="false">
      <c r="A26" s="1" t="s">
        <v>32</v>
      </c>
      <c r="C26" s="3" t="n">
        <v>99872</v>
      </c>
      <c r="D26" s="3" t="n">
        <v>89094</v>
      </c>
      <c r="E26" s="3" t="n">
        <v>79655</v>
      </c>
      <c r="F26" s="3" t="n">
        <v>71866</v>
      </c>
      <c r="G26" s="3" t="n">
        <v>65361</v>
      </c>
    </row>
    <row r="27" customFormat="false" ht="12.85" hidden="false" customHeight="false" outlineLevel="0" collapsed="false">
      <c r="A27" s="1" t="s">
        <v>33</v>
      </c>
      <c r="B27" s="2" t="s">
        <v>9</v>
      </c>
      <c r="C27" s="3"/>
      <c r="D27" s="3" t="n">
        <v>9540</v>
      </c>
      <c r="E27" s="3" t="n">
        <v>11141</v>
      </c>
      <c r="F27" s="3" t="n">
        <v>9931</v>
      </c>
      <c r="G27" s="3" t="n">
        <v>9926</v>
      </c>
    </row>
    <row r="28" customFormat="false" ht="12.85" hidden="false" customHeight="false" outlineLevel="0" collapsed="false">
      <c r="A28" s="1" t="s">
        <v>34</v>
      </c>
      <c r="C28" s="3" t="n">
        <v>9911</v>
      </c>
      <c r="D28" s="3" t="n">
        <v>8547</v>
      </c>
      <c r="E28" s="3" t="n">
        <v>7532</v>
      </c>
      <c r="F28" s="3" t="n">
        <v>6907</v>
      </c>
      <c r="G28" s="3" t="n">
        <v>6469</v>
      </c>
    </row>
    <row r="29" customFormat="false" ht="12.85" hidden="false" customHeight="false" outlineLevel="0" collapsed="false">
      <c r="A29" s="1" t="s">
        <v>35</v>
      </c>
      <c r="C29" s="3" t="n">
        <v>58100</v>
      </c>
      <c r="D29" s="3" t="n">
        <v>53293</v>
      </c>
      <c r="E29" s="3" t="n">
        <v>49403</v>
      </c>
      <c r="F29" s="3" t="n">
        <v>45963</v>
      </c>
      <c r="G29" s="3" t="n">
        <v>43304</v>
      </c>
    </row>
    <row r="30" customFormat="false" ht="12.85" hidden="false" customHeight="false" outlineLevel="0" collapsed="false">
      <c r="A30" s="1" t="s">
        <v>36</v>
      </c>
      <c r="C30" s="3"/>
      <c r="D30" s="3"/>
      <c r="E30" s="3"/>
      <c r="F30" s="3"/>
      <c r="G30" s="3"/>
    </row>
    <row r="31" customFormat="false" ht="12.85" hidden="false" customHeight="false" outlineLevel="0" collapsed="false">
      <c r="A31" s="1" t="s">
        <v>37</v>
      </c>
      <c r="C31" s="3"/>
      <c r="D31" s="3"/>
      <c r="E31" s="3"/>
      <c r="F31" s="3"/>
      <c r="G31" s="3"/>
    </row>
    <row r="32" customFormat="false" ht="12.85" hidden="false" customHeight="false" outlineLevel="0" collapsed="false">
      <c r="A32" s="1" t="s">
        <v>38</v>
      </c>
      <c r="C32" s="3" t="n">
        <v>36017</v>
      </c>
      <c r="D32" s="3" t="n">
        <v>31250</v>
      </c>
      <c r="E32" s="3" t="n">
        <v>27419</v>
      </c>
      <c r="F32" s="3" t="n">
        <v>24425</v>
      </c>
      <c r="G32" s="3" t="n">
        <v>22078</v>
      </c>
    </row>
    <row r="33" customFormat="false" ht="12.85" hidden="false" customHeight="false" outlineLevel="0" collapsed="false">
      <c r="A33" s="1" t="s">
        <v>39</v>
      </c>
      <c r="B33" s="2" t="s">
        <v>9</v>
      </c>
      <c r="C33" s="3" t="n">
        <v>2382</v>
      </c>
      <c r="D33" s="3" t="n">
        <v>2462</v>
      </c>
      <c r="E33" s="3" t="n">
        <v>2598</v>
      </c>
      <c r="F33" s="3" t="n">
        <v>2699</v>
      </c>
      <c r="G33" s="3" t="n">
        <v>2788</v>
      </c>
    </row>
    <row r="34" customFormat="false" ht="12.85" hidden="false" customHeight="false" outlineLevel="0" collapsed="false">
      <c r="A34" s="1" t="s">
        <v>40</v>
      </c>
      <c r="C34" s="3" t="n">
        <v>1540</v>
      </c>
      <c r="D34" s="3" t="n">
        <v>1342</v>
      </c>
      <c r="E34" s="3" t="n">
        <v>1168</v>
      </c>
      <c r="F34" s="3" t="n">
        <v>1005</v>
      </c>
      <c r="G34" s="3" t="n">
        <v>849.1</v>
      </c>
    </row>
    <row r="35" customFormat="false" ht="12.85" hidden="false" customHeight="false" outlineLevel="0" collapsed="false">
      <c r="A35" s="1" t="s">
        <v>41</v>
      </c>
      <c r="C35" s="3" t="n">
        <v>2402</v>
      </c>
      <c r="D35" s="3" t="n">
        <v>2119</v>
      </c>
      <c r="E35" s="3" t="n">
        <v>2001</v>
      </c>
      <c r="F35" s="3" t="n">
        <v>1853</v>
      </c>
      <c r="G35" s="3" t="n">
        <v>1600</v>
      </c>
    </row>
    <row r="36" customFormat="false" ht="12.85" hidden="false" customHeight="false" outlineLevel="0" collapsed="false">
      <c r="A36" s="1" t="s">
        <v>42</v>
      </c>
      <c r="C36" s="3" t="n">
        <v>54536</v>
      </c>
      <c r="D36" s="3" t="n">
        <v>45876</v>
      </c>
      <c r="E36" s="3" t="n">
        <v>39755</v>
      </c>
      <c r="F36" s="3" t="n">
        <v>36022</v>
      </c>
      <c r="G36" s="3" t="n">
        <v>33238</v>
      </c>
    </row>
    <row r="37" customFormat="false" ht="12.85" hidden="false" customHeight="false" outlineLevel="0" collapsed="false">
      <c r="A37" s="1" t="s">
        <v>43</v>
      </c>
      <c r="C37" s="3" t="n">
        <v>25557</v>
      </c>
      <c r="D37" s="3" t="n">
        <v>22031</v>
      </c>
      <c r="E37" s="3" t="n">
        <v>19324</v>
      </c>
      <c r="F37" s="3" t="n">
        <v>17172</v>
      </c>
      <c r="G37" s="3" t="n">
        <v>15300</v>
      </c>
    </row>
    <row r="38" customFormat="false" ht="12.85" hidden="false" customHeight="false" outlineLevel="0" collapsed="false">
      <c r="A38" s="1" t="s">
        <v>44</v>
      </c>
      <c r="C38" s="3" t="n">
        <v>109283</v>
      </c>
      <c r="D38" s="3" t="n">
        <v>102237</v>
      </c>
      <c r="E38" s="3" t="n">
        <v>97200</v>
      </c>
      <c r="F38" s="3" t="n">
        <v>92671</v>
      </c>
      <c r="G38" s="3" t="n">
        <v>88086</v>
      </c>
    </row>
    <row r="39" customFormat="false" ht="12.85" hidden="false" customHeight="false" outlineLevel="0" collapsed="false">
      <c r="A39" s="1" t="s">
        <v>45</v>
      </c>
      <c r="C39" s="3" t="n">
        <v>903.6</v>
      </c>
      <c r="D39" s="3" t="n">
        <v>808.6</v>
      </c>
      <c r="E39" s="3" t="n">
        <v>722.9</v>
      </c>
      <c r="F39" s="3" t="n">
        <v>659.3</v>
      </c>
      <c r="G39" s="3" t="n">
        <v>609.8</v>
      </c>
    </row>
    <row r="40" customFormat="false" ht="12.85" hidden="false" customHeight="false" outlineLevel="0" collapsed="false">
      <c r="A40" s="1" t="s">
        <v>46</v>
      </c>
      <c r="C40" s="3"/>
      <c r="D40" s="3"/>
      <c r="E40" s="3"/>
      <c r="F40" s="3"/>
      <c r="G40" s="3"/>
    </row>
    <row r="41" customFormat="false" ht="12.85" hidden="false" customHeight="false" outlineLevel="0" collapsed="false">
      <c r="A41" s="1" t="s">
        <v>47</v>
      </c>
      <c r="C41" s="3" t="n">
        <v>52662</v>
      </c>
      <c r="D41" s="3" t="n">
        <v>46868</v>
      </c>
      <c r="E41" s="3" t="n">
        <v>41210</v>
      </c>
      <c r="F41" s="3" t="n">
        <v>37121</v>
      </c>
      <c r="G41" s="3" t="n">
        <v>33921</v>
      </c>
    </row>
    <row r="42" customFormat="false" ht="12.85" hidden="false" customHeight="false" outlineLevel="0" collapsed="false">
      <c r="A42" s="1" t="s">
        <v>48</v>
      </c>
      <c r="C42" s="3" t="n">
        <v>7749</v>
      </c>
      <c r="D42" s="3" t="n">
        <v>6621</v>
      </c>
      <c r="E42" s="3" t="n">
        <v>5660</v>
      </c>
      <c r="F42" s="3" t="n">
        <v>4761</v>
      </c>
      <c r="G42" s="3" t="n">
        <v>4048</v>
      </c>
    </row>
    <row r="43" customFormat="false" ht="12.85" hidden="false" customHeight="false" outlineLevel="0" collapsed="false">
      <c r="A43" s="1" t="s">
        <v>49</v>
      </c>
      <c r="C43" s="3" t="n">
        <v>73630</v>
      </c>
      <c r="D43" s="3" t="n">
        <v>67398</v>
      </c>
      <c r="E43" s="3" t="n">
        <v>62129</v>
      </c>
      <c r="F43" s="3" t="n">
        <v>58428</v>
      </c>
      <c r="G43" s="3" t="n">
        <v>55422</v>
      </c>
    </row>
    <row r="44" customFormat="false" ht="12.85" hidden="false" customHeight="false" outlineLevel="0" collapsed="false">
      <c r="A44" s="1" t="s">
        <v>50</v>
      </c>
      <c r="C44" s="3" t="n">
        <v>2586</v>
      </c>
      <c r="D44" s="3" t="n">
        <v>2401</v>
      </c>
      <c r="E44" s="3" t="n">
        <v>2279</v>
      </c>
      <c r="F44" s="3" t="n">
        <v>2188</v>
      </c>
      <c r="G44" s="3" t="n">
        <v>2117</v>
      </c>
    </row>
    <row r="45" customFormat="false" ht="12.85" hidden="false" customHeight="false" outlineLevel="0" collapsed="false">
      <c r="A45" s="1" t="s">
        <v>51</v>
      </c>
      <c r="C45" s="3" t="n">
        <v>68178</v>
      </c>
      <c r="D45" s="3" t="n">
        <v>61799</v>
      </c>
      <c r="E45" s="3" t="n">
        <v>56429</v>
      </c>
      <c r="F45" s="3" t="n">
        <v>51890</v>
      </c>
      <c r="G45" s="3" t="n">
        <v>48062</v>
      </c>
    </row>
    <row r="46" customFormat="false" ht="12.85" hidden="false" customHeight="false" outlineLevel="0" collapsed="false">
      <c r="A46" s="1" t="s">
        <v>52</v>
      </c>
      <c r="C46" s="3" t="n">
        <v>2474</v>
      </c>
      <c r="D46" s="3" t="n">
        <v>2131</v>
      </c>
      <c r="E46" s="3" t="n">
        <v>1849</v>
      </c>
      <c r="F46" s="3" t="n">
        <v>1630</v>
      </c>
      <c r="G46" s="3" t="n">
        <v>1446</v>
      </c>
    </row>
    <row r="47" customFormat="false" ht="12.85" hidden="false" customHeight="false" outlineLevel="0" collapsed="false">
      <c r="A47" s="1" t="s">
        <v>53</v>
      </c>
      <c r="C47" s="3" t="n">
        <v>370436</v>
      </c>
      <c r="D47" s="3" t="n">
        <v>321608</v>
      </c>
      <c r="E47" s="3" t="n">
        <v>288588</v>
      </c>
      <c r="F47" s="3" t="n">
        <v>261635</v>
      </c>
      <c r="G47" s="3" t="n">
        <v>234300</v>
      </c>
    </row>
    <row r="48" customFormat="false" ht="12.85" hidden="false" customHeight="false" outlineLevel="0" collapsed="false">
      <c r="A48" s="1" t="s">
        <v>54</v>
      </c>
      <c r="C48" s="3"/>
      <c r="D48" s="3"/>
      <c r="E48" s="3"/>
      <c r="F48" s="3"/>
      <c r="G48" s="3"/>
    </row>
    <row r="49" customFormat="false" ht="12.85" hidden="false" customHeight="false" outlineLevel="0" collapsed="false">
      <c r="A49" s="1" t="s">
        <v>55</v>
      </c>
      <c r="C49" s="3" t="n">
        <v>39466</v>
      </c>
      <c r="D49" s="3" t="n">
        <v>34756</v>
      </c>
      <c r="E49" s="3" t="n">
        <v>30727</v>
      </c>
      <c r="F49" s="3" t="n">
        <v>27415</v>
      </c>
      <c r="G49" s="3" t="n">
        <v>25207</v>
      </c>
    </row>
    <row r="50" customFormat="false" ht="12.85" hidden="false" customHeight="false" outlineLevel="0" collapsed="false">
      <c r="A50" s="1" t="s">
        <v>56</v>
      </c>
      <c r="C50" s="3" t="n">
        <v>7173</v>
      </c>
      <c r="D50" s="3" t="n">
        <v>5992</v>
      </c>
      <c r="E50" s="3" t="n">
        <v>5093</v>
      </c>
      <c r="F50" s="3" t="n">
        <v>4489</v>
      </c>
      <c r="G50" s="3" t="n">
        <v>4032</v>
      </c>
    </row>
    <row r="51" customFormat="false" ht="12.85" hidden="false" customHeight="false" outlineLevel="0" collapsed="false">
      <c r="A51" s="1" t="s">
        <v>57</v>
      </c>
      <c r="C51" s="3"/>
      <c r="D51" s="3" t="n">
        <v>22995</v>
      </c>
      <c r="E51" s="3" t="n">
        <v>22811</v>
      </c>
      <c r="F51" s="3" t="n">
        <v>23623</v>
      </c>
      <c r="G51" s="3" t="n">
        <v>23820</v>
      </c>
    </row>
    <row r="52" customFormat="false" ht="12.85" hidden="false" customHeight="false" outlineLevel="0" collapsed="false">
      <c r="A52" s="1" t="s">
        <v>58</v>
      </c>
      <c r="C52" s="3" t="n">
        <v>3711</v>
      </c>
      <c r="D52" s="3" t="n">
        <v>3548</v>
      </c>
      <c r="E52" s="3" t="n">
        <v>3467</v>
      </c>
      <c r="F52" s="3" t="n">
        <v>3422</v>
      </c>
      <c r="G52" s="3" t="n">
        <v>3402</v>
      </c>
    </row>
    <row r="53" customFormat="false" ht="12.85" hidden="false" customHeight="false" outlineLevel="0" collapsed="false">
      <c r="A53" s="1" t="s">
        <v>59</v>
      </c>
      <c r="B53" s="2" t="s">
        <v>9</v>
      </c>
      <c r="C53" s="3" t="n">
        <v>1182</v>
      </c>
      <c r="D53" s="3" t="n">
        <v>1116</v>
      </c>
      <c r="E53" s="3" t="n">
        <v>1034</v>
      </c>
      <c r="F53" s="3" t="n">
        <v>966.5</v>
      </c>
      <c r="G53" s="3" t="n">
        <v>913.3</v>
      </c>
    </row>
    <row r="54" customFormat="false" ht="12.85" hidden="false" customHeight="false" outlineLevel="0" collapsed="false">
      <c r="A54" s="1" t="s">
        <v>60</v>
      </c>
      <c r="B54" s="2" t="s">
        <v>9</v>
      </c>
      <c r="C54" s="3"/>
      <c r="D54" s="3"/>
      <c r="E54" s="3" t="n">
        <v>1278</v>
      </c>
      <c r="F54" s="3" t="n">
        <v>1290</v>
      </c>
      <c r="G54" s="3" t="n">
        <v>1281</v>
      </c>
    </row>
    <row r="55" customFormat="false" ht="12.85" hidden="false" customHeight="false" outlineLevel="0" collapsed="false">
      <c r="A55" s="1" t="s">
        <v>61</v>
      </c>
      <c r="C55" s="3" t="n">
        <v>4000</v>
      </c>
      <c r="D55" s="3" t="n">
        <v>3713</v>
      </c>
      <c r="E55" s="3" t="n">
        <v>3469</v>
      </c>
      <c r="F55" s="3" t="n">
        <v>3329</v>
      </c>
      <c r="G55" s="3" t="n">
        <v>3251</v>
      </c>
    </row>
    <row r="56" customFormat="false" ht="12.85" hidden="false" customHeight="false" outlineLevel="0" collapsed="false">
      <c r="A56" s="1" t="s">
        <v>62</v>
      </c>
      <c r="C56" s="3" t="n">
        <v>38429</v>
      </c>
      <c r="D56" s="3" t="n">
        <v>31958</v>
      </c>
      <c r="E56" s="3" t="n">
        <v>27098</v>
      </c>
      <c r="F56" s="3" t="n">
        <v>23810</v>
      </c>
      <c r="G56" s="3" t="n">
        <v>20520</v>
      </c>
    </row>
    <row r="57" customFormat="false" ht="12.85" hidden="false" customHeight="false" outlineLevel="0" collapsed="false">
      <c r="A57" s="1" t="s">
        <v>63</v>
      </c>
      <c r="B57" s="2" t="s">
        <v>9</v>
      </c>
      <c r="C57" s="3" t="n">
        <v>1173</v>
      </c>
      <c r="D57" s="3" t="n">
        <v>1161</v>
      </c>
      <c r="E57" s="3" t="n">
        <v>1138</v>
      </c>
      <c r="F57" s="3" t="n">
        <v>1117</v>
      </c>
      <c r="G57" s="3" t="n">
        <v>1102</v>
      </c>
    </row>
    <row r="58" customFormat="false" ht="12.85" hidden="false" customHeight="false" outlineLevel="0" collapsed="false">
      <c r="A58" s="1" t="s">
        <v>64</v>
      </c>
      <c r="C58" s="3" t="n">
        <v>647.9</v>
      </c>
      <c r="D58" s="3" t="n">
        <v>506.8</v>
      </c>
      <c r="E58" s="3" t="n">
        <v>452.5</v>
      </c>
      <c r="F58" s="3" t="n">
        <v>393.2</v>
      </c>
      <c r="G58" s="3" t="n">
        <v>359.7</v>
      </c>
    </row>
    <row r="59" customFormat="false" ht="12.85" hidden="false" customHeight="false" outlineLevel="0" collapsed="false">
      <c r="A59" s="1" t="s">
        <v>65</v>
      </c>
      <c r="C59" s="3"/>
      <c r="D59" s="3"/>
      <c r="E59" s="3"/>
      <c r="F59" s="3"/>
      <c r="G59" s="3"/>
    </row>
    <row r="60" customFormat="false" ht="12.85" hidden="false" customHeight="false" outlineLevel="0" collapsed="false">
      <c r="A60" s="1" t="s">
        <v>66</v>
      </c>
      <c r="C60" s="3" t="n">
        <v>3031</v>
      </c>
      <c r="D60" s="3" t="n">
        <v>2736</v>
      </c>
      <c r="E60" s="3" t="n">
        <v>2497</v>
      </c>
      <c r="F60" s="3" t="n">
        <v>2305</v>
      </c>
      <c r="G60" s="3" t="n">
        <v>2140</v>
      </c>
    </row>
    <row r="61" customFormat="false" ht="12.85" hidden="false" customHeight="false" outlineLevel="0" collapsed="false">
      <c r="A61" s="1" t="s">
        <v>67</v>
      </c>
      <c r="C61" s="3" t="n">
        <v>44338</v>
      </c>
      <c r="D61" s="3" t="n">
        <v>39494</v>
      </c>
      <c r="E61" s="3" t="n">
        <v>35981</v>
      </c>
      <c r="F61" s="3" t="n">
        <v>33619</v>
      </c>
      <c r="G61" s="3" t="n">
        <v>31809</v>
      </c>
    </row>
    <row r="62" customFormat="false" ht="12.85" hidden="false" customHeight="false" outlineLevel="0" collapsed="false">
      <c r="A62" s="1" t="s">
        <v>68</v>
      </c>
      <c r="C62" s="3" t="n">
        <v>1071</v>
      </c>
      <c r="D62" s="3" t="n">
        <v>950.2</v>
      </c>
      <c r="E62" s="3" t="n">
        <v>864.1</v>
      </c>
      <c r="F62" s="3" t="n">
        <v>786.1</v>
      </c>
      <c r="G62" s="3" t="n">
        <v>715.7</v>
      </c>
    </row>
    <row r="63" customFormat="false" ht="12.85" hidden="false" customHeight="false" outlineLevel="0" collapsed="false">
      <c r="A63" s="1" t="s">
        <v>69</v>
      </c>
      <c r="C63" s="3" t="n">
        <v>4923</v>
      </c>
      <c r="D63" s="3" t="n">
        <v>4593</v>
      </c>
      <c r="E63" s="3" t="n">
        <v>4322</v>
      </c>
      <c r="F63" s="3" t="n">
        <v>4208</v>
      </c>
      <c r="G63" s="3" t="n">
        <v>4131</v>
      </c>
    </row>
    <row r="64" customFormat="false" ht="12.85" hidden="false" customHeight="false" outlineLevel="0" collapsed="false">
      <c r="A64" s="1" t="s">
        <v>70</v>
      </c>
      <c r="C64" s="3" t="n">
        <v>75581</v>
      </c>
      <c r="D64" s="3" t="n">
        <v>63882</v>
      </c>
      <c r="E64" s="3" t="n">
        <v>53942</v>
      </c>
      <c r="F64" s="3" t="n">
        <v>46429</v>
      </c>
      <c r="G64" s="3" t="n">
        <v>40498</v>
      </c>
    </row>
    <row r="65" customFormat="false" ht="12.85" hidden="false" customHeight="false" outlineLevel="0" collapsed="false">
      <c r="A65" s="1" t="s">
        <v>71</v>
      </c>
      <c r="C65" s="3"/>
      <c r="D65" s="3"/>
      <c r="E65" s="3" t="n">
        <v>1894</v>
      </c>
      <c r="F65" s="3" t="n">
        <v>1590</v>
      </c>
      <c r="G65" s="3" t="n">
        <v>1318</v>
      </c>
    </row>
    <row r="66" customFormat="false" ht="12.85" hidden="false" customHeight="false" outlineLevel="0" collapsed="false">
      <c r="A66" s="1" t="s">
        <v>72</v>
      </c>
      <c r="B66" s="2" t="s">
        <v>9</v>
      </c>
      <c r="C66" s="3"/>
      <c r="D66" s="3" t="n">
        <v>8389</v>
      </c>
      <c r="E66" s="3" t="n">
        <v>9137</v>
      </c>
      <c r="F66" s="3" t="n">
        <v>9440</v>
      </c>
      <c r="G66" s="3" t="n">
        <v>9538</v>
      </c>
    </row>
    <row r="67" customFormat="false" ht="12.85" hidden="false" customHeight="false" outlineLevel="0" collapsed="false">
      <c r="A67" s="1" t="s">
        <v>73</v>
      </c>
      <c r="C67" s="3"/>
      <c r="D67" s="3"/>
      <c r="E67" s="3" t="n">
        <v>2020</v>
      </c>
      <c r="F67" s="3" t="n">
        <v>1767</v>
      </c>
      <c r="G67" s="3" t="n">
        <v>1551</v>
      </c>
    </row>
    <row r="68" customFormat="false" ht="12.85" hidden="false" customHeight="false" outlineLevel="0" collapsed="false">
      <c r="A68" s="1" t="s">
        <v>74</v>
      </c>
      <c r="C68" s="3"/>
      <c r="D68" s="3"/>
      <c r="E68" s="3"/>
      <c r="F68" s="3"/>
      <c r="G68" s="3"/>
    </row>
    <row r="69" customFormat="false" ht="12.85" hidden="false" customHeight="false" outlineLevel="0" collapsed="false">
      <c r="A69" s="1" t="s">
        <v>75</v>
      </c>
      <c r="C69" s="3"/>
      <c r="D69" s="3"/>
      <c r="E69" s="3"/>
      <c r="F69" s="3"/>
      <c r="G69" s="3"/>
    </row>
    <row r="70" customFormat="false" ht="12.85" hidden="false" customHeight="false" outlineLevel="0" collapsed="false">
      <c r="A70" s="1" t="s">
        <v>76</v>
      </c>
      <c r="C70" s="3" t="n">
        <v>39763</v>
      </c>
      <c r="D70" s="3" t="n">
        <v>38633</v>
      </c>
      <c r="E70" s="3" t="n">
        <v>36462</v>
      </c>
      <c r="F70" s="3" t="n">
        <v>35117</v>
      </c>
      <c r="G70" s="3" t="n">
        <v>34029</v>
      </c>
    </row>
    <row r="71" customFormat="false" ht="12.85" hidden="false" customHeight="false" outlineLevel="0" collapsed="false">
      <c r="A71" s="1" t="s">
        <v>77</v>
      </c>
      <c r="B71" s="2" t="s">
        <v>9</v>
      </c>
      <c r="C71" s="3" t="n">
        <v>22281</v>
      </c>
      <c r="D71" s="3" t="n">
        <v>21847</v>
      </c>
      <c r="E71" s="3" t="n">
        <v>21405</v>
      </c>
      <c r="F71" s="3" t="n">
        <v>21158</v>
      </c>
      <c r="G71" s="3" t="n">
        <v>20822</v>
      </c>
    </row>
    <row r="72" customFormat="false" ht="12.85" hidden="false" customHeight="false" outlineLevel="0" collapsed="false">
      <c r="A72" s="1" t="s">
        <v>78</v>
      </c>
      <c r="B72" s="2" t="s">
        <v>9</v>
      </c>
      <c r="C72" s="3" t="n">
        <v>3638</v>
      </c>
      <c r="D72" s="3" t="n">
        <v>3553</v>
      </c>
      <c r="E72" s="3" t="n">
        <v>3488</v>
      </c>
      <c r="F72" s="3" t="n">
        <v>3405</v>
      </c>
      <c r="G72" s="3" t="n">
        <v>3301</v>
      </c>
    </row>
    <row r="73" customFormat="false" ht="12.85" hidden="false" customHeight="false" outlineLevel="0" collapsed="false">
      <c r="A73" s="1" t="s">
        <v>79</v>
      </c>
      <c r="C73" s="3" t="n">
        <v>1353535</v>
      </c>
      <c r="D73" s="3" t="n">
        <v>1063492</v>
      </c>
      <c r="E73" s="3" t="n">
        <v>905405</v>
      </c>
      <c r="F73" s="3" t="n">
        <v>744444</v>
      </c>
      <c r="G73" s="3" t="n">
        <v>626168</v>
      </c>
    </row>
    <row r="74" customFormat="false" ht="12.85" hidden="false" customHeight="false" outlineLevel="0" collapsed="false">
      <c r="A74" s="1" t="s">
        <v>80</v>
      </c>
      <c r="C74" s="3"/>
      <c r="D74" s="3"/>
      <c r="E74" s="3"/>
      <c r="F74" s="3"/>
      <c r="G74" s="3"/>
    </row>
    <row r="75" customFormat="false" ht="12.85" hidden="false" customHeight="false" outlineLevel="0" collapsed="false">
      <c r="A75" s="1" t="s">
        <v>81</v>
      </c>
      <c r="C75" s="3" t="n">
        <v>194543</v>
      </c>
      <c r="D75" s="3" t="n">
        <v>165992</v>
      </c>
      <c r="E75" s="3" t="n">
        <v>143106</v>
      </c>
      <c r="F75" s="3" t="n">
        <v>127230</v>
      </c>
      <c r="G75" s="3" t="n">
        <v>115331</v>
      </c>
    </row>
    <row r="76" customFormat="false" ht="12.85" hidden="false" customHeight="false" outlineLevel="0" collapsed="false">
      <c r="A76" s="1" t="s">
        <v>82</v>
      </c>
      <c r="C76" s="3" t="n">
        <v>10063</v>
      </c>
      <c r="D76" s="3" t="n">
        <v>8264</v>
      </c>
      <c r="E76" s="3" t="n">
        <v>6843</v>
      </c>
      <c r="F76" s="3" t="n">
        <v>5751</v>
      </c>
      <c r="G76" s="3" t="n">
        <v>4950</v>
      </c>
    </row>
    <row r="77" customFormat="false" ht="12.85" hidden="false" customHeight="false" outlineLevel="0" collapsed="false">
      <c r="A77" s="1" t="s">
        <v>83</v>
      </c>
      <c r="C77" s="3"/>
      <c r="D77" s="3" t="n">
        <v>11846</v>
      </c>
      <c r="E77" s="3" t="n">
        <v>12861</v>
      </c>
      <c r="F77" s="3" t="n">
        <v>13681</v>
      </c>
      <c r="G77" s="3" t="n">
        <v>14532</v>
      </c>
    </row>
    <row r="78" customFormat="false" ht="12.85" hidden="false" customHeight="false" outlineLevel="0" collapsed="false">
      <c r="A78" s="1" t="s">
        <v>84</v>
      </c>
      <c r="B78" s="2" t="s">
        <v>9</v>
      </c>
      <c r="C78" s="3" t="n">
        <v>1971</v>
      </c>
      <c r="D78" s="3" t="n">
        <v>1915</v>
      </c>
      <c r="E78" s="3" t="n">
        <v>1879</v>
      </c>
      <c r="F78" s="3" t="n">
        <v>1873</v>
      </c>
      <c r="G78" s="3" t="n">
        <v>1870</v>
      </c>
    </row>
    <row r="79" customFormat="false" ht="12.85" hidden="false" customHeight="false" outlineLevel="0" collapsed="false">
      <c r="A79" s="1" t="s">
        <v>85</v>
      </c>
      <c r="C79" s="3" t="n">
        <v>3859</v>
      </c>
      <c r="D79" s="3" t="n">
        <v>3356</v>
      </c>
      <c r="E79" s="3" t="n">
        <v>2930</v>
      </c>
      <c r="F79" s="3" t="n">
        <v>2598</v>
      </c>
      <c r="G79" s="3" t="n">
        <v>2326</v>
      </c>
    </row>
    <row r="80" customFormat="false" ht="12.85" hidden="false" customHeight="false" outlineLevel="0" collapsed="false">
      <c r="A80" s="1" t="s">
        <v>86</v>
      </c>
      <c r="C80" s="3"/>
      <c r="D80" s="3"/>
      <c r="E80" s="3"/>
      <c r="F80" s="3"/>
      <c r="G80" s="3"/>
    </row>
    <row r="81" customFormat="false" ht="12.85" hidden="false" customHeight="false" outlineLevel="0" collapsed="false">
      <c r="A81" s="1" t="s">
        <v>87</v>
      </c>
      <c r="B81" s="2" t="s">
        <v>9</v>
      </c>
      <c r="C81" s="3" t="n">
        <v>7420</v>
      </c>
      <c r="D81" s="3" t="n">
        <v>7171</v>
      </c>
      <c r="E81" s="3" t="n">
        <v>6867</v>
      </c>
      <c r="F81" s="3" t="n">
        <v>6750</v>
      </c>
      <c r="G81" s="3" t="n">
        <v>6682</v>
      </c>
    </row>
    <row r="82" customFormat="false" ht="12.85" hidden="false" customHeight="false" outlineLevel="0" collapsed="false">
      <c r="A82" s="1" t="s">
        <v>88</v>
      </c>
      <c r="C82" s="3"/>
      <c r="D82" s="3"/>
      <c r="E82" s="3"/>
      <c r="F82" s="3"/>
      <c r="G82" s="3"/>
    </row>
    <row r="83" customFormat="false" ht="12.85" hidden="false" customHeight="false" outlineLevel="0" collapsed="false">
      <c r="A83" s="1" t="s">
        <v>89</v>
      </c>
      <c r="C83" s="3"/>
      <c r="D83" s="3"/>
      <c r="E83" s="3"/>
      <c r="F83" s="3"/>
      <c r="G83" s="3"/>
    </row>
    <row r="84" customFormat="false" ht="12.85" hidden="false" customHeight="false" outlineLevel="0" collapsed="false">
      <c r="A84" s="1" t="s">
        <v>90</v>
      </c>
      <c r="C84" s="3"/>
      <c r="D84" s="3"/>
      <c r="E84" s="3"/>
      <c r="F84" s="3"/>
      <c r="G84" s="3"/>
    </row>
    <row r="85" customFormat="false" ht="12.85" hidden="false" customHeight="false" outlineLevel="0" collapsed="false">
      <c r="A85" s="1" t="s">
        <v>91</v>
      </c>
      <c r="C85" s="3"/>
      <c r="D85" s="3"/>
      <c r="E85" s="3"/>
      <c r="F85" s="3"/>
      <c r="G85" s="3"/>
    </row>
    <row r="86" customFormat="false" ht="12.85" hidden="false" customHeight="false" outlineLevel="0" collapsed="false">
      <c r="A86" s="1" t="s">
        <v>92</v>
      </c>
      <c r="C86" s="3" t="n">
        <v>13382</v>
      </c>
      <c r="D86" s="3" t="n">
        <v>11924</v>
      </c>
      <c r="E86" s="3" t="n">
        <v>10626</v>
      </c>
      <c r="F86" s="3" t="n">
        <v>9438</v>
      </c>
      <c r="G86" s="3" t="n">
        <v>8335</v>
      </c>
    </row>
    <row r="87" customFormat="false" ht="12.85" hidden="false" customHeight="false" outlineLevel="0" collapsed="false">
      <c r="A87" s="1" t="s">
        <v>93</v>
      </c>
      <c r="C87" s="3" t="n">
        <v>40582</v>
      </c>
      <c r="D87" s="3" t="n">
        <v>33883</v>
      </c>
      <c r="E87" s="3" t="n">
        <v>28651</v>
      </c>
      <c r="F87" s="3" t="n">
        <v>25959</v>
      </c>
      <c r="G87" s="3" t="n">
        <v>23505</v>
      </c>
    </row>
    <row r="88" customFormat="false" ht="12.85" hidden="false" customHeight="false" outlineLevel="0" collapsed="false">
      <c r="A88" s="1" t="s">
        <v>94</v>
      </c>
      <c r="C88" s="3" t="n">
        <v>32461</v>
      </c>
      <c r="D88" s="3" t="n">
        <v>28784</v>
      </c>
      <c r="E88" s="3" t="n">
        <v>25410</v>
      </c>
      <c r="F88" s="3" t="n">
        <v>22644</v>
      </c>
      <c r="G88" s="3" t="n">
        <v>20117</v>
      </c>
    </row>
    <row r="89" customFormat="false" ht="12.85" hidden="false" customHeight="false" outlineLevel="0" collapsed="false">
      <c r="A89" s="1" t="s">
        <v>95</v>
      </c>
      <c r="C89" s="3" t="n">
        <v>316689</v>
      </c>
      <c r="D89" s="3" t="n">
        <v>320905</v>
      </c>
      <c r="E89" s="3" t="n">
        <v>317523</v>
      </c>
      <c r="F89" s="3" t="n">
        <v>317523</v>
      </c>
      <c r="G89" s="3" t="n">
        <v>315445</v>
      </c>
    </row>
    <row r="90" customFormat="false" ht="12.85" hidden="false" customHeight="false" outlineLevel="0" collapsed="false">
      <c r="A90" s="1" t="s">
        <v>96</v>
      </c>
      <c r="C90" s="3" t="n">
        <v>2103</v>
      </c>
      <c r="D90" s="3" t="n">
        <v>1895</v>
      </c>
      <c r="E90" s="3" t="n">
        <v>1716</v>
      </c>
      <c r="F90" s="3" t="n">
        <v>1567</v>
      </c>
      <c r="G90" s="3" t="n">
        <v>1443</v>
      </c>
    </row>
    <row r="91" customFormat="false" ht="12.85" hidden="false" customHeight="false" outlineLevel="0" collapsed="false">
      <c r="A91" s="1" t="s">
        <v>97</v>
      </c>
      <c r="C91" s="3"/>
      <c r="D91" s="3"/>
      <c r="E91" s="3"/>
      <c r="F91" s="3"/>
      <c r="G91" s="3"/>
    </row>
    <row r="92" customFormat="false" ht="12.85" hidden="false" customHeight="false" outlineLevel="0" collapsed="false">
      <c r="A92" s="1" t="s">
        <v>98</v>
      </c>
      <c r="C92" s="3" t="n">
        <v>21337</v>
      </c>
      <c r="D92" s="3" t="n">
        <v>18526</v>
      </c>
      <c r="E92" s="3" t="n">
        <v>16404</v>
      </c>
      <c r="F92" s="3" t="n">
        <v>14781</v>
      </c>
      <c r="G92" s="3" t="n">
        <v>13372</v>
      </c>
    </row>
    <row r="93" customFormat="false" ht="12.85" hidden="false" customHeight="false" outlineLevel="0" collapsed="false">
      <c r="A93" s="1" t="s">
        <v>99</v>
      </c>
      <c r="B93" s="2" t="s">
        <v>9</v>
      </c>
      <c r="C93" s="3" t="n">
        <v>9919</v>
      </c>
      <c r="D93" s="3" t="n">
        <v>10057</v>
      </c>
      <c r="E93" s="3" t="n">
        <v>10101</v>
      </c>
      <c r="F93" s="3" t="n">
        <v>10238</v>
      </c>
      <c r="G93" s="3" t="n">
        <v>10367</v>
      </c>
    </row>
    <row r="94" customFormat="false" ht="12.85" hidden="false" customHeight="false" outlineLevel="0" collapsed="false">
      <c r="A94" s="1" t="s">
        <v>100</v>
      </c>
      <c r="B94" s="2" t="s">
        <v>9</v>
      </c>
      <c r="C94" s="3" t="n">
        <v>688259</v>
      </c>
      <c r="D94" s="3" t="n">
        <v>653846</v>
      </c>
      <c r="E94" s="3" t="n">
        <v>622711</v>
      </c>
      <c r="F94" s="3" t="n">
        <v>594406</v>
      </c>
      <c r="G94" s="3" t="n">
        <v>551948</v>
      </c>
    </row>
    <row r="95" customFormat="false" ht="12.85" hidden="false" customHeight="false" outlineLevel="0" collapsed="false">
      <c r="A95" s="1" t="s">
        <v>101</v>
      </c>
      <c r="C95" s="3" t="n">
        <v>2323</v>
      </c>
      <c r="D95" s="3" t="n">
        <v>2093</v>
      </c>
      <c r="E95" s="3" t="n">
        <v>1901</v>
      </c>
      <c r="F95" s="3" t="n">
        <v>1744</v>
      </c>
      <c r="G95" s="3" t="n">
        <v>1614</v>
      </c>
    </row>
    <row r="96" customFormat="false" ht="12.85" hidden="false" customHeight="false" outlineLevel="0" collapsed="false">
      <c r="A96" s="1" t="s">
        <v>102</v>
      </c>
      <c r="C96" s="3" t="n">
        <v>16845</v>
      </c>
      <c r="D96" s="3" t="n">
        <v>15498</v>
      </c>
      <c r="E96" s="3" t="n">
        <v>14405</v>
      </c>
      <c r="F96" s="3" t="n">
        <v>13459</v>
      </c>
      <c r="G96" s="3" t="n">
        <v>12632</v>
      </c>
    </row>
    <row r="97" customFormat="false" ht="12.85" hidden="false" customHeight="false" outlineLevel="0" collapsed="false">
      <c r="A97" s="1" t="s">
        <v>103</v>
      </c>
      <c r="C97" s="3" t="n">
        <v>2644</v>
      </c>
      <c r="D97" s="3" t="n">
        <v>2323</v>
      </c>
      <c r="E97" s="3" t="n">
        <v>2143</v>
      </c>
      <c r="F97" s="3" t="n">
        <v>2008</v>
      </c>
      <c r="G97" s="3" t="n">
        <v>1898</v>
      </c>
    </row>
    <row r="98" customFormat="false" ht="12.85" hidden="false" customHeight="false" outlineLevel="0" collapsed="false">
      <c r="A98" s="1" t="s">
        <v>104</v>
      </c>
      <c r="C98" s="3" t="n">
        <v>4488</v>
      </c>
      <c r="D98" s="3" t="n">
        <v>3956</v>
      </c>
      <c r="E98" s="3" t="n">
        <v>3376</v>
      </c>
      <c r="F98" s="3" t="n">
        <v>2893</v>
      </c>
      <c r="G98" s="3" t="n">
        <v>2564</v>
      </c>
    </row>
    <row r="99" customFormat="false" ht="12.85" hidden="false" customHeight="false" outlineLevel="0" collapsed="false">
      <c r="A99" s="1" t="s">
        <v>105</v>
      </c>
      <c r="B99" s="2" t="s">
        <v>9</v>
      </c>
      <c r="C99" s="3" t="n">
        <v>14710</v>
      </c>
      <c r="D99" s="3" t="n">
        <v>14706</v>
      </c>
      <c r="E99" s="3" t="n">
        <v>14173</v>
      </c>
      <c r="F99" s="3" t="n">
        <v>13195</v>
      </c>
      <c r="G99" s="3" t="n">
        <v>11940</v>
      </c>
    </row>
    <row r="100" customFormat="false" ht="12.85" hidden="false" customHeight="false" outlineLevel="0" collapsed="false">
      <c r="A100" s="1" t="s">
        <v>106</v>
      </c>
      <c r="C100" s="3" t="n">
        <v>420.6</v>
      </c>
      <c r="D100" s="3" t="n">
        <v>368.5</v>
      </c>
      <c r="E100" s="3" t="n">
        <v>313.2</v>
      </c>
      <c r="F100" s="3" t="n">
        <v>281</v>
      </c>
      <c r="G100" s="3" t="n">
        <v>256.8</v>
      </c>
    </row>
    <row r="101" customFormat="false" ht="12.85" hidden="false" customHeight="false" outlineLevel="0" collapsed="false">
      <c r="A101" s="1" t="s">
        <v>107</v>
      </c>
      <c r="B101" s="2" t="s">
        <v>9</v>
      </c>
      <c r="C101" s="3" t="n">
        <v>3359</v>
      </c>
      <c r="D101" s="3" t="n">
        <v>3350</v>
      </c>
      <c r="E101" s="3" t="n">
        <v>3350</v>
      </c>
      <c r="F101" s="3" t="n">
        <v>3322</v>
      </c>
      <c r="G101" s="3" t="n">
        <v>3226</v>
      </c>
    </row>
    <row r="102" customFormat="false" ht="12.85" hidden="false" customHeight="false" outlineLevel="0" collapsed="false">
      <c r="A102" s="1" t="s">
        <v>108</v>
      </c>
      <c r="C102" s="3" t="n">
        <v>4038</v>
      </c>
      <c r="D102" s="3" t="n">
        <v>3917</v>
      </c>
      <c r="E102" s="3" t="n">
        <v>3751</v>
      </c>
      <c r="F102" s="3" t="n">
        <v>3603</v>
      </c>
      <c r="G102" s="3" t="n">
        <v>3488</v>
      </c>
    </row>
    <row r="103" customFormat="false" ht="12.85" hidden="false" customHeight="false" outlineLevel="0" collapsed="false">
      <c r="A103" s="1" t="s">
        <v>109</v>
      </c>
      <c r="C103" s="3" t="n">
        <v>3526</v>
      </c>
      <c r="D103" s="3" t="n">
        <v>3464</v>
      </c>
      <c r="E103" s="3" t="n">
        <v>3411</v>
      </c>
      <c r="F103" s="3" t="n">
        <v>3383</v>
      </c>
      <c r="G103" s="3" t="n">
        <v>3375</v>
      </c>
    </row>
    <row r="104" customFormat="false" ht="12.85" hidden="false" customHeight="false" outlineLevel="0" collapsed="false">
      <c r="A104" s="1" t="s">
        <v>110</v>
      </c>
      <c r="C104" s="3" t="n">
        <v>324.4</v>
      </c>
      <c r="D104" s="3" t="n">
        <v>255.7</v>
      </c>
      <c r="E104" s="3" t="n">
        <v>205.3</v>
      </c>
      <c r="F104" s="3" t="n">
        <v>183.6</v>
      </c>
      <c r="G104" s="3" t="n">
        <v>157.7</v>
      </c>
    </row>
    <row r="105" customFormat="false" ht="12.85" hidden="false" customHeight="false" outlineLevel="0" collapsed="false">
      <c r="A105" s="1" t="s">
        <v>111</v>
      </c>
      <c r="C105" s="3"/>
      <c r="D105" s="3" t="n">
        <v>6670</v>
      </c>
      <c r="E105" s="3" t="n">
        <v>7080</v>
      </c>
      <c r="F105" s="3" t="n">
        <v>7342</v>
      </c>
      <c r="G105" s="3" t="n">
        <v>7113</v>
      </c>
    </row>
    <row r="106" customFormat="false" ht="12.85" hidden="false" customHeight="false" outlineLevel="0" collapsed="false">
      <c r="A106" s="1" t="s">
        <v>112</v>
      </c>
      <c r="C106" s="3" t="n">
        <v>1454</v>
      </c>
      <c r="D106" s="3" t="n">
        <v>1226</v>
      </c>
      <c r="E106" s="3" t="n">
        <v>1056</v>
      </c>
      <c r="F106" s="3" t="n">
        <v>927</v>
      </c>
      <c r="G106" s="3" t="n">
        <v>813.1</v>
      </c>
    </row>
    <row r="107" customFormat="false" ht="12.85" hidden="false" customHeight="false" outlineLevel="0" collapsed="false">
      <c r="A107" s="1" t="s">
        <v>113</v>
      </c>
      <c r="C107" s="3"/>
      <c r="D107" s="3"/>
      <c r="E107" s="3"/>
      <c r="F107" s="3"/>
      <c r="G107" s="3"/>
    </row>
    <row r="108" customFormat="false" ht="12.85" hidden="false" customHeight="false" outlineLevel="0" collapsed="false">
      <c r="A108" s="1" t="s">
        <v>114</v>
      </c>
      <c r="C108" s="3" t="n">
        <v>10.3</v>
      </c>
      <c r="D108" s="3" t="n">
        <v>10.05</v>
      </c>
      <c r="E108" s="3" t="n">
        <v>10.88</v>
      </c>
      <c r="F108" s="3" t="n">
        <v>8.2</v>
      </c>
      <c r="G108" s="3" t="n">
        <v>7.015</v>
      </c>
    </row>
    <row r="109" customFormat="false" ht="12.85" hidden="false" customHeight="false" outlineLevel="0" collapsed="false">
      <c r="A109" s="1" t="s">
        <v>115</v>
      </c>
      <c r="C109" s="3"/>
      <c r="D109" s="3" t="n">
        <v>5154</v>
      </c>
      <c r="E109" s="3" t="n">
        <v>4883</v>
      </c>
      <c r="F109" s="3" t="n">
        <v>4554</v>
      </c>
      <c r="G109" s="3" t="n">
        <v>4317</v>
      </c>
    </row>
    <row r="110" customFormat="false" ht="12.85" hidden="false" customHeight="false" outlineLevel="0" collapsed="false">
      <c r="A110" s="1" t="s">
        <v>116</v>
      </c>
      <c r="C110" s="3" t="n">
        <v>86287</v>
      </c>
      <c r="D110" s="3" t="n">
        <v>75045</v>
      </c>
      <c r="E110" s="3" t="n">
        <v>65961</v>
      </c>
      <c r="F110" s="3" t="n">
        <v>59564</v>
      </c>
      <c r="G110" s="3" t="n">
        <v>54744</v>
      </c>
    </row>
    <row r="111" customFormat="false" ht="12.85" hidden="false" customHeight="false" outlineLevel="0" collapsed="false">
      <c r="A111" s="1" t="s">
        <v>117</v>
      </c>
      <c r="B111" s="2" t="s">
        <v>9</v>
      </c>
      <c r="C111" s="3"/>
      <c r="D111" s="3" t="n">
        <v>13567</v>
      </c>
      <c r="E111" s="3" t="n">
        <v>14559</v>
      </c>
      <c r="F111" s="3" t="n">
        <v>15169</v>
      </c>
      <c r="G111" s="3" t="n">
        <v>15624</v>
      </c>
    </row>
    <row r="112" customFormat="false" ht="12.85" hidden="false" customHeight="false" outlineLevel="0" collapsed="false">
      <c r="A112" s="1" t="s">
        <v>118</v>
      </c>
      <c r="C112" s="3" t="n">
        <v>1553</v>
      </c>
      <c r="D112" s="3" t="n">
        <v>1425</v>
      </c>
      <c r="E112" s="3" t="n">
        <v>1242</v>
      </c>
      <c r="F112" s="3" t="n">
        <v>1155</v>
      </c>
      <c r="G112" s="3" t="n">
        <v>1082</v>
      </c>
    </row>
    <row r="113" customFormat="false" ht="12.85" hidden="false" customHeight="false" outlineLevel="0" collapsed="false">
      <c r="A113" s="1" t="s">
        <v>119</v>
      </c>
      <c r="C113" s="3" t="n">
        <v>1975</v>
      </c>
      <c r="D113" s="3" t="n">
        <v>1833</v>
      </c>
      <c r="E113" s="3" t="n">
        <v>1687</v>
      </c>
      <c r="F113" s="3" t="n">
        <v>1560</v>
      </c>
      <c r="G113" s="3" t="n">
        <v>1487</v>
      </c>
    </row>
    <row r="114" customFormat="false" ht="12.85" hidden="false" customHeight="false" outlineLevel="0" collapsed="false">
      <c r="A114" s="1" t="s">
        <v>120</v>
      </c>
      <c r="C114" s="3" t="n">
        <v>103341</v>
      </c>
      <c r="D114" s="3" t="n">
        <v>114908</v>
      </c>
      <c r="E114" s="3" t="n">
        <v>104176</v>
      </c>
      <c r="F114" s="3" t="n">
        <v>75891</v>
      </c>
      <c r="G114" s="3" t="n">
        <v>63965</v>
      </c>
    </row>
    <row r="115" customFormat="false" ht="12.85" hidden="false" customHeight="false" outlineLevel="0" collapsed="false">
      <c r="A115" s="1" t="s">
        <v>121</v>
      </c>
      <c r="C115" s="3" t="n">
        <v>146.9</v>
      </c>
      <c r="D115" s="3" t="n">
        <v>131.9</v>
      </c>
      <c r="E115" s="3" t="n">
        <v>119.3</v>
      </c>
      <c r="F115" s="3" t="n">
        <v>107.7</v>
      </c>
      <c r="G115" s="3" t="n">
        <v>97.26</v>
      </c>
    </row>
    <row r="116" customFormat="false" ht="12.85" hidden="false" customHeight="false" outlineLevel="0" collapsed="false">
      <c r="A116" s="1" t="s">
        <v>122</v>
      </c>
      <c r="C116" s="3"/>
      <c r="D116" s="3"/>
      <c r="E116" s="3"/>
      <c r="F116" s="3"/>
      <c r="G116" s="3"/>
    </row>
    <row r="117" customFormat="false" ht="12.85" hidden="false" customHeight="false" outlineLevel="0" collapsed="false">
      <c r="A117" s="1" t="s">
        <v>123</v>
      </c>
      <c r="B117" s="2" t="s">
        <v>9</v>
      </c>
      <c r="C117" s="3"/>
      <c r="D117" s="3" t="n">
        <v>6742</v>
      </c>
      <c r="E117" s="3" t="n">
        <v>6961</v>
      </c>
      <c r="F117" s="3" t="n">
        <v>7182</v>
      </c>
      <c r="G117" s="3" t="n">
        <v>7420</v>
      </c>
    </row>
    <row r="118" customFormat="false" ht="12.85" hidden="false" customHeight="false" outlineLevel="0" collapsed="false">
      <c r="A118" s="1" t="s">
        <v>124</v>
      </c>
      <c r="B118" s="2" t="s">
        <v>9</v>
      </c>
      <c r="C118" s="3" t="n">
        <v>8356</v>
      </c>
      <c r="D118" s="3" t="n">
        <v>7918</v>
      </c>
      <c r="E118" s="3" t="n">
        <v>7376</v>
      </c>
      <c r="F118" s="3" t="n">
        <v>6920</v>
      </c>
      <c r="G118" s="3" t="n">
        <v>6526</v>
      </c>
    </row>
    <row r="119" customFormat="false" ht="12.85" hidden="false" customHeight="false" outlineLevel="0" collapsed="false">
      <c r="A119" s="1" t="s">
        <v>125</v>
      </c>
      <c r="C119" s="3" t="n">
        <v>32617</v>
      </c>
      <c r="D119" s="3" t="n">
        <v>28151</v>
      </c>
      <c r="E119" s="3" t="n">
        <v>24153</v>
      </c>
      <c r="F119" s="3" t="n">
        <v>20815</v>
      </c>
      <c r="G119" s="3" t="n">
        <v>18114</v>
      </c>
    </row>
    <row r="120" customFormat="false" ht="12.85" hidden="false" customHeight="false" outlineLevel="0" collapsed="false">
      <c r="A120" s="1" t="s">
        <v>126</v>
      </c>
      <c r="C120" s="3" t="n">
        <v>2121</v>
      </c>
      <c r="D120" s="3" t="n">
        <v>1762</v>
      </c>
      <c r="E120" s="3" t="n">
        <v>1613</v>
      </c>
      <c r="F120" s="3" t="n">
        <v>1377</v>
      </c>
      <c r="G120" s="3" t="n">
        <v>1197</v>
      </c>
    </row>
    <row r="121" customFormat="false" ht="12.85" hidden="false" customHeight="false" outlineLevel="0" collapsed="false">
      <c r="A121" s="1" t="s">
        <v>127</v>
      </c>
      <c r="C121" s="3" t="n">
        <v>34921</v>
      </c>
      <c r="D121" s="3" t="n">
        <v>30387</v>
      </c>
      <c r="E121" s="3" t="n">
        <v>26766</v>
      </c>
      <c r="F121" s="3" t="n">
        <v>23918</v>
      </c>
      <c r="G121" s="3" t="n">
        <v>21841</v>
      </c>
    </row>
    <row r="122" customFormat="false" ht="12.85" hidden="false" customHeight="false" outlineLevel="0" collapsed="false">
      <c r="A122" s="1" t="s">
        <v>128</v>
      </c>
      <c r="C122" s="3" t="n">
        <v>153.1</v>
      </c>
      <c r="D122" s="3" t="n">
        <v>131</v>
      </c>
      <c r="E122" s="3" t="n">
        <v>115.8</v>
      </c>
      <c r="F122" s="3" t="n">
        <v>107.1</v>
      </c>
      <c r="G122" s="3" t="n">
        <v>99.67</v>
      </c>
    </row>
    <row r="123" customFormat="false" ht="12.85" hidden="false" customHeight="false" outlineLevel="0" collapsed="false">
      <c r="A123" s="1" t="s">
        <v>129</v>
      </c>
      <c r="C123" s="3" t="n">
        <v>12252</v>
      </c>
      <c r="D123" s="3" t="n">
        <v>11106</v>
      </c>
      <c r="E123" s="3" t="n">
        <v>10086</v>
      </c>
      <c r="F123" s="3" t="n">
        <v>9082</v>
      </c>
      <c r="G123" s="3" t="n">
        <v>8059</v>
      </c>
    </row>
    <row r="124" customFormat="false" ht="12.85" hidden="false" customHeight="false" outlineLevel="0" collapsed="false">
      <c r="A124" s="1" t="s">
        <v>130</v>
      </c>
      <c r="B124" s="2" t="s">
        <v>9</v>
      </c>
      <c r="C124" s="3" t="n">
        <v>143.9</v>
      </c>
      <c r="D124" s="3" t="n">
        <v>137.6</v>
      </c>
      <c r="E124" s="3" t="n">
        <v>131.9</v>
      </c>
      <c r="F124" s="3" t="n">
        <v>128.2</v>
      </c>
      <c r="G124" s="3" t="n">
        <v>124.4</v>
      </c>
    </row>
    <row r="125" customFormat="false" ht="12.85" hidden="false" customHeight="false" outlineLevel="0" collapsed="false">
      <c r="A125" s="1" t="s">
        <v>131</v>
      </c>
      <c r="C125" s="3"/>
      <c r="D125" s="3"/>
      <c r="E125" s="3"/>
      <c r="F125" s="3"/>
      <c r="G125" s="3"/>
    </row>
    <row r="126" customFormat="false" ht="12.85" hidden="false" customHeight="false" outlineLevel="0" collapsed="false">
      <c r="A126" s="1" t="s">
        <v>132</v>
      </c>
      <c r="C126" s="3"/>
      <c r="D126" s="3"/>
      <c r="E126" s="3"/>
      <c r="F126" s="3"/>
      <c r="G126" s="3"/>
    </row>
    <row r="127" customFormat="false" ht="12.85" hidden="false" customHeight="false" outlineLevel="0" collapsed="false">
      <c r="A127" s="1" t="s">
        <v>133</v>
      </c>
      <c r="C127" s="3" t="n">
        <v>6192</v>
      </c>
      <c r="D127" s="3" t="n">
        <v>5442</v>
      </c>
      <c r="E127" s="3" t="n">
        <v>4756</v>
      </c>
      <c r="F127" s="3" t="n">
        <v>4141</v>
      </c>
      <c r="G127" s="3" t="n">
        <v>3632</v>
      </c>
    </row>
    <row r="128" customFormat="false" ht="12.85" hidden="false" customHeight="false" outlineLevel="0" collapsed="false">
      <c r="A128" s="1" t="s">
        <v>134</v>
      </c>
      <c r="C128" s="3" t="n">
        <v>2671</v>
      </c>
      <c r="D128" s="3" t="n">
        <v>2540</v>
      </c>
      <c r="E128" s="3" t="n">
        <v>2380</v>
      </c>
      <c r="F128" s="3" t="n">
        <v>2257</v>
      </c>
      <c r="G128" s="3" t="n">
        <v>2164</v>
      </c>
    </row>
    <row r="129" customFormat="false" ht="12.85" hidden="false" customHeight="false" outlineLevel="0" collapsed="false">
      <c r="A129" s="1" t="s">
        <v>135</v>
      </c>
      <c r="C129" s="3"/>
      <c r="D129" s="3"/>
      <c r="E129" s="3"/>
      <c r="F129" s="3"/>
      <c r="G129" s="3"/>
    </row>
    <row r="130" customFormat="false" ht="12.85" hidden="false" customHeight="false" outlineLevel="0" collapsed="false">
      <c r="A130" s="1" t="s">
        <v>136</v>
      </c>
      <c r="C130" s="3" t="n">
        <v>5810</v>
      </c>
      <c r="D130" s="3" t="n">
        <v>5275</v>
      </c>
      <c r="E130" s="3" t="n">
        <v>4815</v>
      </c>
      <c r="F130" s="3" t="n">
        <v>4481</v>
      </c>
      <c r="G130" s="3" t="n">
        <v>4254</v>
      </c>
    </row>
    <row r="131" customFormat="false" ht="12.85" hidden="false" customHeight="false" outlineLevel="0" collapsed="false">
      <c r="A131" s="1" t="s">
        <v>137</v>
      </c>
      <c r="C131" s="3"/>
      <c r="D131" s="3"/>
      <c r="E131" s="3"/>
      <c r="F131" s="3"/>
      <c r="G131" s="3"/>
    </row>
    <row r="132" customFormat="false" ht="12.85" hidden="false" customHeight="false" outlineLevel="0" collapsed="false">
      <c r="A132" s="1" t="s">
        <v>138</v>
      </c>
      <c r="C132" s="3"/>
      <c r="D132" s="3"/>
      <c r="E132" s="3"/>
      <c r="F132" s="3"/>
      <c r="G132" s="3"/>
    </row>
    <row r="133" customFormat="false" ht="12.85" hidden="false" customHeight="false" outlineLevel="0" collapsed="false">
      <c r="A133" s="1" t="s">
        <v>139</v>
      </c>
      <c r="C133" s="3" t="n">
        <v>17034</v>
      </c>
      <c r="D133" s="3" t="n">
        <v>15426</v>
      </c>
      <c r="E133" s="3" t="n">
        <v>15091</v>
      </c>
      <c r="F133" s="3" t="n">
        <v>14198</v>
      </c>
      <c r="G133" s="3" t="n">
        <v>13328</v>
      </c>
    </row>
    <row r="134" customFormat="false" ht="12.85" hidden="false" customHeight="false" outlineLevel="0" collapsed="false">
      <c r="A134" s="1" t="s">
        <v>140</v>
      </c>
      <c r="C134" s="3"/>
      <c r="D134" s="3"/>
      <c r="E134" s="3"/>
      <c r="F134" s="3"/>
      <c r="G134" s="3"/>
    </row>
    <row r="135" customFormat="false" ht="12.85" hidden="false" customHeight="false" outlineLevel="0" collapsed="false">
      <c r="A135" s="1" t="s">
        <v>141</v>
      </c>
      <c r="C135" s="3"/>
      <c r="D135" s="3"/>
      <c r="E135" s="3"/>
      <c r="F135" s="3"/>
      <c r="G135" s="3"/>
    </row>
    <row r="136" customFormat="false" ht="12.85" hidden="false" customHeight="false" outlineLevel="0" collapsed="false">
      <c r="A136" s="1" t="s">
        <v>142</v>
      </c>
      <c r="C136" s="3" t="n">
        <v>1242</v>
      </c>
      <c r="D136" s="3" t="n">
        <v>1128</v>
      </c>
      <c r="E136" s="3" t="n">
        <v>1046</v>
      </c>
      <c r="F136" s="3" t="n">
        <v>983.2</v>
      </c>
      <c r="G136" s="3" t="n">
        <v>928.8</v>
      </c>
    </row>
    <row r="137" customFormat="false" ht="12.85" hidden="false" customHeight="false" outlineLevel="0" collapsed="false">
      <c r="A137" s="1" t="s">
        <v>143</v>
      </c>
      <c r="C137" s="3" t="n">
        <v>16255</v>
      </c>
      <c r="D137" s="3" t="n">
        <v>15162</v>
      </c>
      <c r="E137" s="3" t="n">
        <v>12855</v>
      </c>
      <c r="F137" s="3" t="n">
        <v>11273</v>
      </c>
      <c r="G137" s="3" t="n">
        <v>9927</v>
      </c>
    </row>
    <row r="138" customFormat="false" ht="12.85" hidden="false" customHeight="false" outlineLevel="0" collapsed="false">
      <c r="A138" s="1" t="s">
        <v>144</v>
      </c>
      <c r="C138" s="3" t="n">
        <v>26912</v>
      </c>
      <c r="D138" s="3" t="n">
        <v>24854</v>
      </c>
      <c r="E138" s="3" t="n">
        <v>23222</v>
      </c>
      <c r="F138" s="3" t="n">
        <v>22085</v>
      </c>
      <c r="G138" s="3" t="n">
        <v>21291</v>
      </c>
    </row>
    <row r="139" customFormat="false" ht="12.85" hidden="false" customHeight="false" outlineLevel="0" collapsed="false">
      <c r="A139" s="1" t="s">
        <v>145</v>
      </c>
      <c r="C139" s="3" t="n">
        <v>14165</v>
      </c>
      <c r="D139" s="3" t="n">
        <v>11774</v>
      </c>
      <c r="E139" s="3" t="n">
        <v>10411</v>
      </c>
      <c r="F139" s="3" t="n">
        <v>9336</v>
      </c>
      <c r="G139" s="3" t="n">
        <v>8483</v>
      </c>
    </row>
    <row r="140" customFormat="false" ht="12.85" hidden="false" customHeight="false" outlineLevel="0" collapsed="false">
      <c r="A140" s="1" t="s">
        <v>146</v>
      </c>
      <c r="C140" s="3"/>
      <c r="D140" s="3"/>
      <c r="E140" s="3"/>
      <c r="F140" s="3"/>
      <c r="G140" s="3"/>
    </row>
    <row r="141" customFormat="false" ht="12.85" hidden="false" customHeight="false" outlineLevel="0" collapsed="false">
      <c r="A141" s="1" t="s">
        <v>147</v>
      </c>
      <c r="C141" s="3" t="n">
        <v>11821</v>
      </c>
      <c r="D141" s="3" t="n">
        <v>10475</v>
      </c>
      <c r="E141" s="3" t="n">
        <v>9249</v>
      </c>
      <c r="F141" s="3" t="n">
        <v>8223</v>
      </c>
      <c r="G141" s="3" t="n">
        <v>7431</v>
      </c>
    </row>
    <row r="142" customFormat="false" ht="12.85" hidden="false" customHeight="false" outlineLevel="0" collapsed="false">
      <c r="A142" s="1" t="s">
        <v>148</v>
      </c>
      <c r="B142" s="2" t="s">
        <v>9</v>
      </c>
      <c r="C142" s="3" t="n">
        <v>6208</v>
      </c>
      <c r="D142" s="3" t="n">
        <v>6006</v>
      </c>
      <c r="E142" s="3" t="n">
        <v>5818</v>
      </c>
      <c r="F142" s="3" t="n">
        <v>5658</v>
      </c>
      <c r="G142" s="3" t="n">
        <v>5529</v>
      </c>
    </row>
    <row r="143" customFormat="false" ht="12.85" hidden="false" customHeight="false" outlineLevel="0" collapsed="false">
      <c r="A143" s="1" t="s">
        <v>149</v>
      </c>
      <c r="C143" s="3"/>
      <c r="D143" s="3"/>
      <c r="E143" s="3"/>
      <c r="F143" s="3"/>
      <c r="G143" s="3"/>
    </row>
    <row r="144" customFormat="false" ht="12.85" hidden="false" customHeight="false" outlineLevel="0" collapsed="false">
      <c r="A144" s="1" t="s">
        <v>150</v>
      </c>
      <c r="C144" s="3"/>
      <c r="D144" s="3"/>
      <c r="E144" s="3"/>
      <c r="F144" s="3"/>
      <c r="G144" s="3"/>
    </row>
    <row r="145" customFormat="false" ht="12.85" hidden="false" customHeight="false" outlineLevel="0" collapsed="false">
      <c r="A145" s="1" t="s">
        <v>151</v>
      </c>
      <c r="C145" s="3" t="n">
        <v>98821</v>
      </c>
      <c r="D145" s="3" t="n">
        <v>93509</v>
      </c>
      <c r="E145" s="3" t="n">
        <v>86806</v>
      </c>
      <c r="F145" s="3" t="n">
        <v>82534</v>
      </c>
      <c r="G145" s="3" t="n">
        <v>77987</v>
      </c>
    </row>
    <row r="146" customFormat="false" ht="12.85" hidden="false" customHeight="false" outlineLevel="0" collapsed="false">
      <c r="A146" s="1" t="s">
        <v>152</v>
      </c>
      <c r="C146" s="3" t="n">
        <v>50709</v>
      </c>
      <c r="D146" s="3" t="n">
        <v>45279</v>
      </c>
      <c r="E146" s="3" t="n">
        <v>40544</v>
      </c>
      <c r="F146" s="3" t="n">
        <v>37455</v>
      </c>
      <c r="G146" s="3" t="n">
        <v>35139</v>
      </c>
    </row>
    <row r="147" customFormat="false" ht="12.85" hidden="false" customHeight="false" outlineLevel="0" collapsed="false">
      <c r="A147" s="1" t="s">
        <v>153</v>
      </c>
      <c r="C147" s="3" t="n">
        <v>4656</v>
      </c>
      <c r="D147" s="3" t="n">
        <v>3995</v>
      </c>
      <c r="E147" s="3" t="n">
        <v>3380</v>
      </c>
      <c r="F147" s="3" t="n">
        <v>2852</v>
      </c>
      <c r="G147" s="3" t="n">
        <v>2380</v>
      </c>
    </row>
    <row r="148" customFormat="false" ht="12.85" hidden="false" customHeight="false" outlineLevel="0" collapsed="false">
      <c r="A148" s="1" t="s">
        <v>154</v>
      </c>
      <c r="C148" s="3" t="n">
        <v>3185</v>
      </c>
      <c r="D148" s="3" t="n">
        <v>2793</v>
      </c>
      <c r="E148" s="3" t="n">
        <v>2467</v>
      </c>
      <c r="F148" s="3" t="n">
        <v>2184</v>
      </c>
      <c r="G148" s="3" t="n">
        <v>1937</v>
      </c>
    </row>
    <row r="149" customFormat="false" ht="12.85" hidden="false" customHeight="false" outlineLevel="0" collapsed="false">
      <c r="A149" s="1" t="s">
        <v>155</v>
      </c>
      <c r="C149" s="3"/>
      <c r="D149" s="3"/>
      <c r="E149" s="3"/>
      <c r="F149" s="3"/>
      <c r="G149" s="3"/>
    </row>
    <row r="150" customFormat="false" ht="12.85" hidden="false" customHeight="false" outlineLevel="0" collapsed="false">
      <c r="A150" s="1" t="s">
        <v>156</v>
      </c>
      <c r="C150" s="3"/>
      <c r="D150" s="3"/>
      <c r="E150" s="3"/>
      <c r="F150" s="3"/>
      <c r="G150" s="3"/>
    </row>
    <row r="151" customFormat="false" ht="12.85" hidden="false" customHeight="false" outlineLevel="0" collapsed="false">
      <c r="A151" s="1" t="s">
        <v>157</v>
      </c>
      <c r="C151" s="3"/>
      <c r="D151" s="3"/>
      <c r="E151" s="3"/>
      <c r="F151" s="3"/>
      <c r="G151" s="3"/>
    </row>
    <row r="152" customFormat="false" ht="12.85" hidden="false" customHeight="false" outlineLevel="0" collapsed="false">
      <c r="A152" s="1" t="s">
        <v>158</v>
      </c>
      <c r="B152" s="2" t="s">
        <v>9</v>
      </c>
      <c r="C152" s="3" t="n">
        <v>91300</v>
      </c>
      <c r="D152" s="3" t="n">
        <v>89127</v>
      </c>
      <c r="E152" s="3" t="n">
        <v>86661</v>
      </c>
      <c r="F152" s="3" t="n">
        <v>84178</v>
      </c>
      <c r="G152" s="3" t="n">
        <v>80932</v>
      </c>
    </row>
    <row r="153" customFormat="false" ht="12.85" hidden="false" customHeight="false" outlineLevel="0" collapsed="false">
      <c r="A153" s="1" t="s">
        <v>159</v>
      </c>
      <c r="C153" s="3" t="n">
        <v>435.3</v>
      </c>
      <c r="D153" s="3" t="n">
        <v>359.4</v>
      </c>
      <c r="E153" s="3" t="n">
        <v>296.7</v>
      </c>
      <c r="F153" s="3" t="n">
        <v>247.1</v>
      </c>
      <c r="G153" s="3" t="n">
        <v>208.4</v>
      </c>
    </row>
    <row r="154" customFormat="false" ht="12.85" hidden="false" customHeight="false" outlineLevel="0" collapsed="false">
      <c r="A154" s="1" t="s">
        <v>160</v>
      </c>
      <c r="C154" s="3" t="n">
        <v>845.9</v>
      </c>
      <c r="D154" s="3" t="n">
        <v>707.4</v>
      </c>
      <c r="E154" s="3" t="n">
        <v>615.7</v>
      </c>
      <c r="F154" s="3" t="n">
        <v>563.6</v>
      </c>
      <c r="G154" s="3" t="n">
        <v>513.6</v>
      </c>
    </row>
    <row r="155" customFormat="false" ht="12.85" hidden="false" customHeight="false" outlineLevel="0" collapsed="false">
      <c r="A155" s="1" t="s">
        <v>161</v>
      </c>
      <c r="C155" s="3" t="n">
        <v>2137</v>
      </c>
      <c r="D155" s="3" t="n">
        <v>1851</v>
      </c>
      <c r="E155" s="3" t="n">
        <v>1642</v>
      </c>
      <c r="F155" s="3" t="n">
        <v>1452</v>
      </c>
      <c r="G155" s="3" t="n">
        <v>1301</v>
      </c>
    </row>
    <row r="156" customFormat="false" ht="12.85" hidden="false" customHeight="false" outlineLevel="0" collapsed="false">
      <c r="A156" s="1" t="s">
        <v>162</v>
      </c>
      <c r="C156" s="3"/>
      <c r="D156" s="3"/>
      <c r="E156" s="3"/>
      <c r="F156" s="3"/>
      <c r="G156" s="3"/>
    </row>
    <row r="157" customFormat="false" ht="12.85" hidden="false" customHeight="false" outlineLevel="0" collapsed="false">
      <c r="A157" s="1" t="s">
        <v>163</v>
      </c>
      <c r="C157" s="3" t="n">
        <v>65227</v>
      </c>
      <c r="D157" s="3" t="n">
        <v>58870</v>
      </c>
      <c r="E157" s="3" t="n">
        <v>53180</v>
      </c>
      <c r="F157" s="3" t="n">
        <v>48319</v>
      </c>
      <c r="G157" s="3" t="n">
        <v>44272</v>
      </c>
    </row>
    <row r="158" customFormat="false" ht="12.85" hidden="false" customHeight="false" outlineLevel="0" collapsed="false">
      <c r="A158" s="1" t="s">
        <v>164</v>
      </c>
      <c r="C158" s="3" t="n">
        <v>209302</v>
      </c>
      <c r="D158" s="3" t="n">
        <v>184096</v>
      </c>
      <c r="E158" s="3" t="n">
        <v>161135</v>
      </c>
      <c r="F158" s="3" t="n">
        <v>141145</v>
      </c>
      <c r="G158" s="3" t="n">
        <v>124708</v>
      </c>
    </row>
    <row r="159" customFormat="false" ht="12.85" hidden="false" customHeight="false" outlineLevel="0" collapsed="false">
      <c r="A159" s="1" t="s">
        <v>165</v>
      </c>
      <c r="C159" s="3" t="n">
        <v>85714</v>
      </c>
      <c r="D159" s="3" t="n">
        <v>75151</v>
      </c>
      <c r="E159" s="3" t="n">
        <v>66919</v>
      </c>
      <c r="F159" s="3" t="n">
        <v>60312</v>
      </c>
      <c r="G159" s="3" t="n">
        <v>54839</v>
      </c>
    </row>
    <row r="160" customFormat="false" ht="12.85" hidden="false" customHeight="false" outlineLevel="0" collapsed="false">
      <c r="A160" s="1" t="s">
        <v>166</v>
      </c>
      <c r="C160" s="3" t="n">
        <v>93655</v>
      </c>
      <c r="D160" s="3" t="n">
        <v>84441</v>
      </c>
      <c r="E160" s="3" t="n">
        <v>77178</v>
      </c>
      <c r="F160" s="3" t="n">
        <v>71474</v>
      </c>
      <c r="G160" s="3" t="n">
        <v>67104</v>
      </c>
    </row>
    <row r="161" customFormat="false" ht="12.85" hidden="false" customHeight="false" outlineLevel="0" collapsed="false">
      <c r="A161" s="1" t="s">
        <v>167</v>
      </c>
      <c r="C161" s="3" t="n">
        <v>8265</v>
      </c>
      <c r="D161" s="3" t="n">
        <v>7321</v>
      </c>
      <c r="E161" s="3" t="n">
        <v>6558</v>
      </c>
      <c r="F161" s="3" t="n">
        <v>5929</v>
      </c>
      <c r="G161" s="3" t="n">
        <v>5399</v>
      </c>
    </row>
    <row r="162" customFormat="false" ht="12.85" hidden="false" customHeight="false" outlineLevel="0" collapsed="false">
      <c r="A162" s="1" t="s">
        <v>168</v>
      </c>
      <c r="B162" s="2" t="s">
        <v>9</v>
      </c>
      <c r="C162" s="3" t="n">
        <v>1636</v>
      </c>
      <c r="D162" s="3" t="n">
        <v>1606</v>
      </c>
      <c r="E162" s="3" t="n">
        <v>1597</v>
      </c>
      <c r="F162" s="3" t="n">
        <v>1607</v>
      </c>
      <c r="G162" s="3" t="n">
        <v>1615</v>
      </c>
    </row>
    <row r="163" customFormat="false" ht="12.85" hidden="false" customHeight="false" outlineLevel="0" collapsed="false">
      <c r="A163" s="1" t="s">
        <v>169</v>
      </c>
      <c r="B163" s="2" t="s">
        <v>9</v>
      </c>
      <c r="C163" s="3" t="n">
        <v>6854</v>
      </c>
      <c r="D163" s="3" t="n">
        <v>6882</v>
      </c>
      <c r="E163" s="3" t="n">
        <v>6805</v>
      </c>
      <c r="F163" s="3" t="n">
        <v>6636</v>
      </c>
      <c r="G163" s="3" t="n">
        <v>6456</v>
      </c>
    </row>
    <row r="164" customFormat="false" ht="12.85" hidden="false" customHeight="false" outlineLevel="0" collapsed="false">
      <c r="A164" s="1" t="s">
        <v>170</v>
      </c>
      <c r="C164" s="3" t="n">
        <v>2065</v>
      </c>
      <c r="D164" s="3" t="n">
        <v>1973</v>
      </c>
      <c r="E164" s="3" t="n">
        <v>1891</v>
      </c>
      <c r="F164" s="3" t="n">
        <v>1840</v>
      </c>
      <c r="G164" s="3" t="n">
        <v>1798</v>
      </c>
    </row>
    <row r="165" customFormat="false" ht="12.85" hidden="false" customHeight="false" outlineLevel="0" collapsed="false">
      <c r="A165" s="1" t="s">
        <v>171</v>
      </c>
      <c r="C165" s="3" t="n">
        <v>141.5</v>
      </c>
      <c r="D165" s="3" t="n">
        <v>117.4</v>
      </c>
      <c r="E165" s="3" t="n">
        <v>105.3</v>
      </c>
      <c r="F165" s="3" t="n">
        <v>84.67</v>
      </c>
      <c r="G165" s="3" t="n">
        <v>50.97</v>
      </c>
    </row>
    <row r="166" customFormat="false" ht="12.85" hidden="false" customHeight="false" outlineLevel="0" collapsed="false">
      <c r="A166" s="1" t="s">
        <v>172</v>
      </c>
      <c r="C166" s="3" t="n">
        <v>1676</v>
      </c>
      <c r="D166" s="3" t="n">
        <v>1595</v>
      </c>
      <c r="E166" s="3" t="n">
        <v>1536</v>
      </c>
      <c r="F166" s="3" t="n">
        <v>1485</v>
      </c>
      <c r="G166" s="3" t="n">
        <v>1453</v>
      </c>
    </row>
    <row r="167" customFormat="false" ht="12.85" hidden="false" customHeight="false" outlineLevel="0" collapsed="false">
      <c r="A167" s="1" t="s">
        <v>173</v>
      </c>
      <c r="B167" s="2" t="s">
        <v>9</v>
      </c>
      <c r="C167" s="3"/>
      <c r="D167" s="3" t="n">
        <v>2660</v>
      </c>
      <c r="E167" s="3" t="n">
        <v>2731</v>
      </c>
      <c r="F167" s="3" t="n">
        <v>2941</v>
      </c>
      <c r="G167" s="3" t="n">
        <v>3177</v>
      </c>
    </row>
    <row r="168" customFormat="false" ht="12.85" hidden="false" customHeight="false" outlineLevel="0" collapsed="false">
      <c r="A168" s="1" t="s">
        <v>174</v>
      </c>
      <c r="C168" s="3" t="n">
        <v>8711</v>
      </c>
      <c r="D168" s="3" t="n">
        <v>7974</v>
      </c>
      <c r="E168" s="3" t="n">
        <v>7267</v>
      </c>
      <c r="F168" s="3" t="n">
        <v>6684</v>
      </c>
      <c r="G168" s="3" t="n">
        <v>6203</v>
      </c>
    </row>
    <row r="169" customFormat="false" ht="12.85" hidden="false" customHeight="false" outlineLevel="0" collapsed="false">
      <c r="A169" s="1" t="s">
        <v>175</v>
      </c>
      <c r="B169" s="2" t="s">
        <v>9</v>
      </c>
      <c r="C169" s="3" t="n">
        <v>9223</v>
      </c>
      <c r="D169" s="3" t="n">
        <v>9181</v>
      </c>
      <c r="E169" s="3" t="n">
        <v>9439</v>
      </c>
      <c r="F169" s="3" t="n">
        <v>9663</v>
      </c>
      <c r="G169" s="3" t="n">
        <v>9879</v>
      </c>
    </row>
    <row r="170" customFormat="false" ht="12.85" hidden="false" customHeight="false" outlineLevel="0" collapsed="false">
      <c r="A170" s="1" t="s">
        <v>176</v>
      </c>
      <c r="B170" s="2" t="s">
        <v>9</v>
      </c>
      <c r="C170" s="3"/>
      <c r="D170" s="3" t="n">
        <v>30318</v>
      </c>
      <c r="E170" s="3" t="n">
        <v>30459</v>
      </c>
      <c r="F170" s="3" t="n">
        <v>31017</v>
      </c>
      <c r="G170" s="3" t="n">
        <v>31760</v>
      </c>
    </row>
    <row r="171" customFormat="false" ht="12.85" hidden="false" customHeight="false" outlineLevel="0" collapsed="false">
      <c r="A171" s="1" t="s">
        <v>177</v>
      </c>
      <c r="C171" s="3" t="n">
        <v>1414</v>
      </c>
      <c r="D171" s="3" t="n">
        <v>1477</v>
      </c>
      <c r="E171" s="3" t="n">
        <v>1544</v>
      </c>
      <c r="F171" s="3" t="n">
        <v>1113</v>
      </c>
      <c r="G171" s="3" t="n">
        <v>1005</v>
      </c>
    </row>
    <row r="172" customFormat="false" ht="12.85" hidden="false" customHeight="false" outlineLevel="0" collapsed="false">
      <c r="A172" s="1" t="s">
        <v>178</v>
      </c>
      <c r="C172" s="3"/>
      <c r="D172" s="3"/>
      <c r="E172" s="3"/>
      <c r="F172" s="3"/>
      <c r="G172" s="3"/>
    </row>
    <row r="173" customFormat="false" ht="12.85" hidden="false" customHeight="false" outlineLevel="0" collapsed="false">
      <c r="A173" s="1" t="s">
        <v>179</v>
      </c>
      <c r="C173" s="3" t="n">
        <v>585.4</v>
      </c>
      <c r="D173" s="3" t="n">
        <v>585.4</v>
      </c>
      <c r="E173" s="3" t="n">
        <v>545.5</v>
      </c>
      <c r="F173" s="3" t="n">
        <v>510.6</v>
      </c>
      <c r="G173" s="3" t="n">
        <v>480</v>
      </c>
    </row>
    <row r="174" customFormat="false" ht="12.85" hidden="false" customHeight="false" outlineLevel="0" collapsed="false">
      <c r="A174" s="1" t="s">
        <v>180</v>
      </c>
      <c r="C174" s="3"/>
      <c r="D174" s="3"/>
      <c r="E174" s="3"/>
      <c r="F174" s="3"/>
      <c r="G174" s="3"/>
    </row>
    <row r="175" customFormat="false" ht="12.85" hidden="false" customHeight="false" outlineLevel="0" collapsed="false">
      <c r="A175" s="1" t="s">
        <v>181</v>
      </c>
      <c r="C175" s="3"/>
      <c r="D175" s="3"/>
      <c r="E175" s="3"/>
      <c r="F175" s="3"/>
      <c r="G175" s="3"/>
    </row>
    <row r="176" customFormat="false" ht="12.85" hidden="false" customHeight="false" outlineLevel="0" collapsed="false">
      <c r="A176" s="1" t="s">
        <v>182</v>
      </c>
      <c r="C176" s="3"/>
      <c r="D176" s="3"/>
      <c r="E176" s="3"/>
      <c r="F176" s="3"/>
      <c r="G176" s="3"/>
    </row>
    <row r="177" customFormat="false" ht="12.85" hidden="false" customHeight="false" outlineLevel="0" collapsed="false">
      <c r="A177" s="1" t="s">
        <v>183</v>
      </c>
      <c r="C177" s="3"/>
      <c r="D177" s="3"/>
      <c r="E177" s="3"/>
      <c r="F177" s="3"/>
      <c r="G177" s="3"/>
    </row>
    <row r="178" customFormat="false" ht="12.85" hidden="false" customHeight="false" outlineLevel="0" collapsed="false">
      <c r="A178" s="1" t="s">
        <v>184</v>
      </c>
      <c r="C178" s="3"/>
      <c r="D178" s="3"/>
      <c r="E178" s="3"/>
      <c r="F178" s="3"/>
      <c r="G178" s="3"/>
    </row>
    <row r="179" customFormat="false" ht="12.85" hidden="false" customHeight="false" outlineLevel="0" collapsed="false">
      <c r="A179" s="1" t="s">
        <v>185</v>
      </c>
      <c r="C179" s="3" t="n">
        <v>20185</v>
      </c>
      <c r="D179" s="3" t="n">
        <v>18017</v>
      </c>
      <c r="E179" s="3" t="n">
        <v>16391</v>
      </c>
      <c r="F179" s="3" t="n">
        <v>15034</v>
      </c>
      <c r="G179" s="3" t="n">
        <v>13797</v>
      </c>
    </row>
    <row r="180" customFormat="false" ht="12.85" hidden="false" customHeight="false" outlineLevel="0" collapsed="false">
      <c r="A180" s="1" t="s">
        <v>186</v>
      </c>
      <c r="C180" s="3" t="n">
        <v>167.7</v>
      </c>
      <c r="D180" s="3" t="n">
        <v>140</v>
      </c>
      <c r="E180" s="3" t="n">
        <v>125</v>
      </c>
      <c r="F180" s="3" t="n">
        <v>109.5</v>
      </c>
      <c r="G180" s="3" t="n">
        <v>97.24</v>
      </c>
    </row>
    <row r="181" customFormat="false" ht="12.85" hidden="false" customHeight="false" outlineLevel="0" collapsed="false">
      <c r="A181" s="1" t="s">
        <v>187</v>
      </c>
      <c r="C181" s="3" t="n">
        <v>5617</v>
      </c>
      <c r="D181" s="3" t="n">
        <v>4865</v>
      </c>
      <c r="E181" s="3" t="n">
        <v>4244</v>
      </c>
      <c r="F181" s="3" t="n">
        <v>3719</v>
      </c>
      <c r="G181" s="3" t="n">
        <v>3262</v>
      </c>
    </row>
    <row r="182" customFormat="false" ht="12.85" hidden="false" customHeight="false" outlineLevel="0" collapsed="false">
      <c r="A182" s="1" t="s">
        <v>188</v>
      </c>
      <c r="C182" s="3"/>
      <c r="D182" s="3"/>
      <c r="E182" s="3"/>
      <c r="F182" s="3"/>
      <c r="G182" s="3"/>
    </row>
    <row r="183" customFormat="false" ht="12.85" hidden="false" customHeight="false" outlineLevel="0" collapsed="false">
      <c r="A183" s="1" t="s">
        <v>189</v>
      </c>
      <c r="B183" s="2" t="s">
        <v>9</v>
      </c>
      <c r="C183" s="3"/>
      <c r="D183" s="3" t="n">
        <v>19983</v>
      </c>
      <c r="E183" s="3" t="n">
        <v>19132</v>
      </c>
      <c r="F183" s="3" t="n">
        <v>19554</v>
      </c>
      <c r="G183" s="3" t="n">
        <v>19893</v>
      </c>
    </row>
    <row r="184" customFormat="false" ht="12.85" hidden="false" customHeight="false" outlineLevel="0" collapsed="false">
      <c r="A184" s="1" t="s">
        <v>190</v>
      </c>
      <c r="C184" s="3"/>
      <c r="D184" s="3"/>
      <c r="E184" s="3"/>
      <c r="F184" s="3"/>
      <c r="G184" s="3"/>
    </row>
    <row r="185" customFormat="false" ht="12.85" hidden="false" customHeight="false" outlineLevel="0" collapsed="false">
      <c r="A185" s="1" t="s">
        <v>191</v>
      </c>
      <c r="C185" s="3" t="n">
        <v>41656</v>
      </c>
      <c r="D185" s="3" t="n">
        <v>39245</v>
      </c>
      <c r="E185" s="3" t="n">
        <v>39900</v>
      </c>
      <c r="F185" s="3" t="n">
        <v>35242</v>
      </c>
      <c r="G185" s="3" t="n">
        <v>29520</v>
      </c>
    </row>
    <row r="186" customFormat="false" ht="12.85" hidden="false" customHeight="false" outlineLevel="0" collapsed="false">
      <c r="A186" s="1" t="s">
        <v>192</v>
      </c>
      <c r="C186" s="3" t="n">
        <v>212.5</v>
      </c>
      <c r="D186" s="3" t="n">
        <v>188.6</v>
      </c>
      <c r="E186" s="3" t="n">
        <v>161.6</v>
      </c>
      <c r="F186" s="3" t="n">
        <v>145.6</v>
      </c>
      <c r="G186" s="3" t="n">
        <v>133.8</v>
      </c>
    </row>
    <row r="187" customFormat="false" ht="12.85" hidden="false" customHeight="false" outlineLevel="0" collapsed="false">
      <c r="A187" s="1" t="s">
        <v>193</v>
      </c>
      <c r="B187" s="2" t="s">
        <v>9</v>
      </c>
      <c r="C187" s="3"/>
      <c r="D187" s="3"/>
      <c r="E187" s="3" t="n">
        <v>9331</v>
      </c>
      <c r="F187" s="3" t="n">
        <v>9311</v>
      </c>
      <c r="G187" s="3" t="n">
        <v>9288</v>
      </c>
    </row>
    <row r="188" customFormat="false" ht="12.85" hidden="false" customHeight="false" outlineLevel="0" collapsed="false">
      <c r="A188" s="1" t="s">
        <v>194</v>
      </c>
      <c r="B188" s="2" t="s">
        <v>9</v>
      </c>
      <c r="C188" s="3"/>
      <c r="D188" s="3" t="n">
        <v>16394</v>
      </c>
      <c r="E188" s="3" t="n">
        <v>16129</v>
      </c>
      <c r="F188" s="3" t="n">
        <v>16007</v>
      </c>
      <c r="G188" s="3" t="n">
        <v>15856</v>
      </c>
    </row>
    <row r="189" customFormat="false" ht="12.85" hidden="false" customHeight="false" outlineLevel="0" collapsed="false">
      <c r="A189" s="1" t="s">
        <v>195</v>
      </c>
      <c r="C189" s="3" t="n">
        <v>155208</v>
      </c>
      <c r="D189" s="3" t="n">
        <v>134639</v>
      </c>
      <c r="E189" s="3" t="n">
        <v>116710</v>
      </c>
      <c r="F189" s="3" t="n">
        <v>102055</v>
      </c>
      <c r="G189" s="3" t="n">
        <v>89759</v>
      </c>
    </row>
    <row r="190" customFormat="false" ht="12.85" hidden="false" customHeight="false" outlineLevel="0" collapsed="false">
      <c r="A190" s="1" t="s">
        <v>196</v>
      </c>
      <c r="C190" s="3" t="n">
        <v>2288</v>
      </c>
      <c r="D190" s="3" t="n">
        <v>2248</v>
      </c>
      <c r="E190" s="3" t="n">
        <v>2167</v>
      </c>
      <c r="F190" s="3" t="n">
        <v>1888</v>
      </c>
      <c r="G190" s="3" t="n">
        <v>1683</v>
      </c>
    </row>
    <row r="191" customFormat="false" ht="12.85" hidden="false" customHeight="false" outlineLevel="0" collapsed="false">
      <c r="A191" s="1" t="s">
        <v>197</v>
      </c>
      <c r="C191" s="3" t="n">
        <v>1452</v>
      </c>
      <c r="D191" s="3" t="n">
        <v>1296</v>
      </c>
      <c r="E191" s="3" t="n">
        <v>1166</v>
      </c>
      <c r="F191" s="3" t="n">
        <v>1082</v>
      </c>
      <c r="G191" s="3" t="n">
        <v>1017</v>
      </c>
    </row>
    <row r="192" customFormat="false" ht="12.85" hidden="false" customHeight="false" outlineLevel="0" collapsed="false">
      <c r="A192" s="1" t="s">
        <v>198</v>
      </c>
      <c r="B192" s="2" t="s">
        <v>9</v>
      </c>
      <c r="C192" s="3" t="n">
        <v>2888</v>
      </c>
      <c r="D192" s="3" t="n">
        <v>2856</v>
      </c>
      <c r="E192" s="3" t="n">
        <v>2816</v>
      </c>
      <c r="F192" s="3" t="n">
        <v>2703</v>
      </c>
      <c r="G192" s="3" t="n">
        <v>2531</v>
      </c>
    </row>
    <row r="193" customFormat="false" ht="12.85" hidden="false" customHeight="false" outlineLevel="0" collapsed="false">
      <c r="A193" s="1" t="s">
        <v>199</v>
      </c>
      <c r="C193" s="3" t="n">
        <v>3008</v>
      </c>
      <c r="D193" s="3" t="n">
        <v>2823</v>
      </c>
      <c r="E193" s="3" t="n">
        <v>2708</v>
      </c>
      <c r="F193" s="3" t="n">
        <v>2626</v>
      </c>
      <c r="G193" s="3" t="n">
        <v>2515</v>
      </c>
    </row>
    <row r="194" customFormat="false" ht="12.85" hidden="false" customHeight="false" outlineLevel="0" collapsed="false">
      <c r="A194" s="1" t="s">
        <v>200</v>
      </c>
      <c r="C194" s="3" t="n">
        <v>2552</v>
      </c>
      <c r="D194" s="3" t="n">
        <v>2263</v>
      </c>
      <c r="E194" s="3" t="n">
        <v>1986</v>
      </c>
      <c r="F194" s="3" t="n">
        <v>1772</v>
      </c>
      <c r="G194" s="3" t="n">
        <v>1595</v>
      </c>
    </row>
    <row r="195" customFormat="false" ht="12.85" hidden="false" customHeight="false" outlineLevel="0" collapsed="false">
      <c r="A195" s="1" t="s">
        <v>201</v>
      </c>
      <c r="C195" s="3" t="n">
        <v>315245</v>
      </c>
      <c r="D195" s="3" t="n">
        <v>291169</v>
      </c>
      <c r="E195" s="3" t="n">
        <v>272321</v>
      </c>
      <c r="F195" s="3" t="n">
        <v>253638</v>
      </c>
      <c r="G195" s="3" t="n">
        <v>239216</v>
      </c>
    </row>
    <row r="196" customFormat="false" ht="12.85" hidden="false" customHeight="false" outlineLevel="0" collapsed="false">
      <c r="A196" s="1" t="s">
        <v>202</v>
      </c>
      <c r="C196" s="3" t="n">
        <v>5872</v>
      </c>
      <c r="D196" s="3" t="n">
        <v>4951</v>
      </c>
      <c r="E196" s="3" t="n">
        <v>4439</v>
      </c>
      <c r="F196" s="3" t="n">
        <v>4096</v>
      </c>
      <c r="G196" s="3" t="n">
        <v>3918</v>
      </c>
    </row>
    <row r="197" customFormat="false" ht="12.85" hidden="false" customHeight="false" outlineLevel="0" collapsed="false">
      <c r="A197" s="1" t="s">
        <v>203</v>
      </c>
      <c r="B197" s="2" t="s">
        <v>9</v>
      </c>
      <c r="C197" s="3" t="n">
        <v>20682</v>
      </c>
      <c r="D197" s="3" t="n">
        <v>20048</v>
      </c>
      <c r="E197" s="3" t="n">
        <v>19661</v>
      </c>
      <c r="F197" s="3" t="n">
        <v>19498</v>
      </c>
      <c r="G197" s="3" t="n">
        <v>18998</v>
      </c>
    </row>
    <row r="198" customFormat="false" ht="12.85" hidden="false" customHeight="false" outlineLevel="0" collapsed="false">
      <c r="A198" s="1" t="s">
        <v>204</v>
      </c>
      <c r="B198" s="2" t="s">
        <v>9</v>
      </c>
      <c r="C198" s="3" t="n">
        <v>8160</v>
      </c>
      <c r="D198" s="3" t="n">
        <v>7810</v>
      </c>
      <c r="E198" s="3" t="n">
        <v>7530</v>
      </c>
      <c r="F198" s="3" t="n">
        <v>7348</v>
      </c>
      <c r="G198" s="3" t="n">
        <v>7121</v>
      </c>
    </row>
    <row r="199" customFormat="false" ht="12.85" hidden="false" customHeight="false" outlineLevel="0" collapsed="false">
      <c r="A199" s="1" t="s">
        <v>205</v>
      </c>
      <c r="C199" s="3" t="n">
        <v>1451</v>
      </c>
      <c r="D199" s="3" t="n">
        <v>1246</v>
      </c>
      <c r="E199" s="3" t="n">
        <v>1096</v>
      </c>
      <c r="F199" s="3" t="n">
        <v>963.4</v>
      </c>
      <c r="G199" s="3" t="n">
        <v>819.4</v>
      </c>
    </row>
    <row r="200" customFormat="false" ht="12.85" hidden="false" customHeight="false" outlineLevel="0" collapsed="false">
      <c r="A200" s="1" t="s">
        <v>206</v>
      </c>
      <c r="C200" s="3"/>
      <c r="D200" s="3" t="n">
        <v>2895</v>
      </c>
      <c r="E200" s="3" t="n">
        <v>2690</v>
      </c>
      <c r="F200" s="3" t="n">
        <v>2532</v>
      </c>
      <c r="G200" s="3" t="n">
        <v>2376</v>
      </c>
    </row>
    <row r="201" customFormat="false" ht="12.85" hidden="false" customHeight="false" outlineLevel="0" collapsed="false">
      <c r="A201" s="1" t="s">
        <v>207</v>
      </c>
      <c r="C201" s="3" t="n">
        <v>7813</v>
      </c>
      <c r="D201" s="3" t="n">
        <v>7294</v>
      </c>
      <c r="E201" s="3" t="n">
        <v>6955</v>
      </c>
      <c r="F201" s="3" t="n">
        <v>6659</v>
      </c>
      <c r="G201" s="3" t="n">
        <v>6336</v>
      </c>
    </row>
    <row r="202" customFormat="false" ht="12.85" hidden="false" customHeight="false" outlineLevel="0" collapsed="false">
      <c r="A202" s="1" t="s">
        <v>208</v>
      </c>
      <c r="B202" s="2" t="s">
        <v>9</v>
      </c>
      <c r="C202" s="3"/>
      <c r="D202" s="3" t="n">
        <v>3309</v>
      </c>
      <c r="E202" s="3" t="n">
        <v>3226</v>
      </c>
      <c r="F202" s="3" t="n">
        <v>3162</v>
      </c>
      <c r="G202" s="3" t="n">
        <v>3137</v>
      </c>
    </row>
    <row r="203" customFormat="false" ht="12.85" hidden="false" customHeight="false" outlineLevel="0" collapsed="false">
      <c r="A203" s="1" t="s">
        <v>209</v>
      </c>
      <c r="C203" s="3"/>
      <c r="D203" s="3"/>
      <c r="E203" s="3"/>
      <c r="F203" s="3"/>
      <c r="G203" s="3"/>
    </row>
    <row r="204" customFormat="false" ht="12.85" hidden="false" customHeight="false" outlineLevel="0" collapsed="false">
      <c r="A204" s="1" t="s">
        <v>210</v>
      </c>
      <c r="C204" s="3" t="n">
        <v>4099</v>
      </c>
      <c r="D204" s="3" t="n">
        <v>3571</v>
      </c>
      <c r="E204" s="3" t="n">
        <v>3104</v>
      </c>
      <c r="F204" s="3" t="n">
        <v>2647</v>
      </c>
      <c r="G204" s="3" t="n">
        <v>2333</v>
      </c>
    </row>
    <row r="205" customFormat="false" ht="12.85" hidden="false" customHeight="false" outlineLevel="0" collapsed="false">
      <c r="A205" s="1" t="s">
        <v>211</v>
      </c>
      <c r="C205" s="3"/>
      <c r="D205" s="3"/>
      <c r="E205" s="3"/>
      <c r="F205" s="3"/>
      <c r="G205" s="3"/>
    </row>
    <row r="206" customFormat="false" ht="12.85" hidden="false" customHeight="false" outlineLevel="0" collapsed="false">
      <c r="A206" s="1" t="s">
        <v>212</v>
      </c>
      <c r="C206" s="3"/>
      <c r="D206" s="3"/>
      <c r="E206" s="3"/>
      <c r="F206" s="3"/>
      <c r="G206" s="3"/>
    </row>
    <row r="207" customFormat="false" ht="12.85" hidden="false" customHeight="false" outlineLevel="0" collapsed="false">
      <c r="A207" s="1" t="s">
        <v>213</v>
      </c>
      <c r="C207" s="3" t="n">
        <v>3208</v>
      </c>
      <c r="D207" s="3" t="n">
        <v>3104</v>
      </c>
      <c r="E207" s="3" t="n">
        <v>3002</v>
      </c>
      <c r="F207" s="3" t="n">
        <v>2943</v>
      </c>
      <c r="G207" s="3" t="n">
        <v>2892</v>
      </c>
    </row>
    <row r="208" customFormat="false" ht="12.85" hidden="false" customHeight="false" outlineLevel="0" collapsed="false">
      <c r="A208" s="1" t="s">
        <v>214</v>
      </c>
      <c r="C208" s="3" t="n">
        <v>597.4</v>
      </c>
      <c r="D208" s="3" t="n">
        <v>538.8</v>
      </c>
      <c r="E208" s="3" t="n">
        <v>501.5</v>
      </c>
      <c r="F208" s="3" t="n">
        <v>477.5</v>
      </c>
      <c r="G208" s="3" t="n">
        <v>456.4</v>
      </c>
    </row>
    <row r="209" customFormat="false" ht="12.85" hidden="false" customHeight="false" outlineLevel="0" collapsed="false">
      <c r="A209" s="1" t="s">
        <v>215</v>
      </c>
      <c r="C209" s="3" t="n">
        <v>4014</v>
      </c>
      <c r="D209" s="3" t="n">
        <v>3677</v>
      </c>
      <c r="E209" s="3" t="n">
        <v>3373</v>
      </c>
      <c r="F209" s="3" t="n">
        <v>3123</v>
      </c>
      <c r="G209" s="3" t="n">
        <v>2926</v>
      </c>
    </row>
    <row r="210" customFormat="false" ht="12.85" hidden="false" customHeight="false" outlineLevel="0" collapsed="false">
      <c r="A210" s="1" t="s">
        <v>216</v>
      </c>
      <c r="C210" s="3"/>
      <c r="D210" s="3" t="n">
        <v>6366</v>
      </c>
      <c r="E210" s="3" t="n">
        <v>5709</v>
      </c>
      <c r="F210" s="3" t="n">
        <v>5334</v>
      </c>
      <c r="G210" s="3" t="n">
        <v>4967</v>
      </c>
    </row>
    <row r="211" customFormat="false" ht="12.85" hidden="false" customHeight="false" outlineLevel="0" collapsed="false">
      <c r="A211" s="1" t="s">
        <v>217</v>
      </c>
      <c r="C211" s="3"/>
      <c r="D211" s="3"/>
      <c r="E211" s="3"/>
      <c r="F211" s="3"/>
      <c r="G211" s="3"/>
    </row>
    <row r="212" customFormat="false" ht="12.85" hidden="false" customHeight="false" outlineLevel="0" collapsed="false">
      <c r="A212" s="1" t="s">
        <v>218</v>
      </c>
      <c r="C212" s="3"/>
      <c r="D212" s="3"/>
      <c r="E212" s="3"/>
      <c r="F212" s="3"/>
      <c r="G212" s="3"/>
    </row>
    <row r="213" customFormat="false" ht="12.85" hidden="false" customHeight="false" outlineLevel="0" collapsed="false">
      <c r="A213" s="1" t="s">
        <v>219</v>
      </c>
      <c r="C213" s="3" t="n">
        <v>4153</v>
      </c>
      <c r="D213" s="3" t="n">
        <v>3474</v>
      </c>
      <c r="E213" s="3" t="n">
        <v>2961</v>
      </c>
      <c r="F213" s="3" t="n">
        <v>2535</v>
      </c>
      <c r="G213" s="3" t="n">
        <v>2154</v>
      </c>
    </row>
    <row r="214" customFormat="false" ht="12.85" hidden="false" customHeight="false" outlineLevel="0" collapsed="false">
      <c r="A214" s="1" t="s">
        <v>220</v>
      </c>
      <c r="B214" s="2" t="s">
        <v>9</v>
      </c>
      <c r="C214" s="3"/>
      <c r="D214" s="3" t="n">
        <v>2707</v>
      </c>
      <c r="E214" s="3" t="n">
        <v>2776</v>
      </c>
      <c r="F214" s="3" t="n">
        <v>2907</v>
      </c>
      <c r="G214" s="3" t="n">
        <v>3016</v>
      </c>
    </row>
    <row r="215" customFormat="false" ht="12.85" hidden="false" customHeight="false" outlineLevel="0" collapsed="false">
      <c r="A215" s="1" t="s">
        <v>221</v>
      </c>
      <c r="C215" s="3" t="n">
        <v>94.82</v>
      </c>
      <c r="D215" s="3" t="n">
        <v>72.43</v>
      </c>
      <c r="E215" s="3" t="n">
        <v>54.92</v>
      </c>
      <c r="F215" s="3" t="n">
        <v>41.77</v>
      </c>
      <c r="G215" s="3" t="n">
        <v>34.37</v>
      </c>
    </row>
    <row r="216" customFormat="false" ht="12.85" hidden="false" customHeight="false" outlineLevel="0" collapsed="false">
      <c r="A216" s="1" t="s">
        <v>222</v>
      </c>
      <c r="B216" s="2" t="s">
        <v>9</v>
      </c>
      <c r="C216" s="3" t="n">
        <v>2579</v>
      </c>
      <c r="D216" s="3" t="n">
        <v>2545</v>
      </c>
      <c r="E216" s="3" t="n">
        <v>2510</v>
      </c>
      <c r="F216" s="3" t="n">
        <v>2466</v>
      </c>
      <c r="G216" s="3" t="n">
        <v>2405</v>
      </c>
    </row>
    <row r="217" customFormat="false" ht="12.85" hidden="false" customHeight="false" outlineLevel="0" collapsed="false">
      <c r="A217" s="1" t="s">
        <v>223</v>
      </c>
      <c r="C217" s="3" t="n">
        <v>4153</v>
      </c>
      <c r="D217" s="3" t="n">
        <v>3536</v>
      </c>
      <c r="E217" s="3" t="n">
        <v>3042</v>
      </c>
      <c r="F217" s="3" t="n">
        <v>2677</v>
      </c>
      <c r="G217" s="3" t="n">
        <v>2332</v>
      </c>
    </row>
    <row r="218" customFormat="false" ht="12.85" hidden="false" customHeight="false" outlineLevel="0" collapsed="false">
      <c r="A218" s="1" t="s">
        <v>224</v>
      </c>
      <c r="C218" s="3" t="n">
        <v>12403</v>
      </c>
      <c r="D218" s="3" t="n">
        <v>11690</v>
      </c>
      <c r="E218" s="3" t="n">
        <v>10992</v>
      </c>
      <c r="F218" s="3" t="n">
        <v>10377</v>
      </c>
      <c r="G218" s="3" t="n">
        <v>9884</v>
      </c>
    </row>
    <row r="219" customFormat="false" ht="12.85" hidden="false" customHeight="false" outlineLevel="0" collapsed="false">
      <c r="A219" s="1" t="s">
        <v>225</v>
      </c>
      <c r="C219" s="3"/>
      <c r="D219" s="3"/>
      <c r="E219" s="3"/>
      <c r="F219" s="3"/>
      <c r="G219" s="3"/>
    </row>
    <row r="220" customFormat="false" ht="12.85" hidden="false" customHeight="false" outlineLevel="0" collapsed="false">
      <c r="A220" s="1" t="s">
        <v>226</v>
      </c>
      <c r="C220" s="3" t="n">
        <v>45574</v>
      </c>
      <c r="D220" s="3" t="n">
        <v>44057</v>
      </c>
      <c r="E220" s="3" t="n">
        <v>42495</v>
      </c>
      <c r="F220" s="3" t="n">
        <v>41767</v>
      </c>
      <c r="G220" s="3" t="n">
        <v>41629</v>
      </c>
    </row>
    <row r="221" customFormat="false" ht="12.85" hidden="false" customHeight="false" outlineLevel="0" collapsed="false">
      <c r="A221" s="1" t="s">
        <v>227</v>
      </c>
      <c r="C221" s="3"/>
      <c r="D221" s="3" t="n">
        <v>2344</v>
      </c>
      <c r="E221" s="3" t="n">
        <v>2125</v>
      </c>
      <c r="F221" s="3" t="n">
        <v>1983</v>
      </c>
      <c r="G221" s="3" t="n">
        <v>1874</v>
      </c>
    </row>
    <row r="222" customFormat="false" ht="12.85" hidden="false" customHeight="false" outlineLevel="0" collapsed="false">
      <c r="A222" s="1" t="s">
        <v>228</v>
      </c>
      <c r="C222" s="3"/>
      <c r="D222" s="3"/>
      <c r="E222" s="3"/>
      <c r="F222" s="3"/>
      <c r="G222" s="3"/>
    </row>
    <row r="223" customFormat="false" ht="12.85" hidden="false" customHeight="false" outlineLevel="0" collapsed="false">
      <c r="A223" s="1" t="s">
        <v>229</v>
      </c>
      <c r="C223" s="3" t="n">
        <v>67466</v>
      </c>
      <c r="D223" s="3" t="n">
        <v>59588</v>
      </c>
      <c r="E223" s="3" t="n">
        <v>53562</v>
      </c>
      <c r="F223" s="3" t="n">
        <v>48670</v>
      </c>
      <c r="G223" s="3" t="n">
        <v>44583</v>
      </c>
    </row>
    <row r="224" customFormat="false" ht="12.85" hidden="false" customHeight="false" outlineLevel="0" collapsed="false">
      <c r="A224" s="1" t="s">
        <v>230</v>
      </c>
      <c r="C224" s="3" t="n">
        <v>14290</v>
      </c>
      <c r="D224" s="3" t="n">
        <v>12922</v>
      </c>
      <c r="E224" s="3" t="n">
        <v>11829</v>
      </c>
      <c r="F224" s="3" t="n">
        <v>11021</v>
      </c>
      <c r="G224" s="3" t="n">
        <v>10350</v>
      </c>
    </row>
    <row r="225" customFormat="false" ht="12.85" hidden="false" customHeight="false" outlineLevel="0" collapsed="false">
      <c r="A225" s="1" t="s">
        <v>231</v>
      </c>
      <c r="C225" s="3"/>
      <c r="D225" s="3"/>
      <c r="E225" s="3"/>
      <c r="F225" s="3"/>
      <c r="G225" s="3"/>
    </row>
    <row r="226" customFormat="false" ht="12.85" hidden="false" customHeight="false" outlineLevel="0" collapsed="false">
      <c r="A226" s="1" t="s">
        <v>232</v>
      </c>
      <c r="C226" s="3"/>
      <c r="D226" s="3"/>
      <c r="E226" s="3"/>
      <c r="F226" s="3"/>
      <c r="G226" s="3"/>
    </row>
    <row r="227" customFormat="false" ht="12.85" hidden="false" customHeight="false" outlineLevel="0" collapsed="false">
      <c r="A227" s="1" t="s">
        <v>233</v>
      </c>
      <c r="C227" s="3" t="n">
        <v>192.4</v>
      </c>
      <c r="D227" s="3" t="n">
        <v>155</v>
      </c>
      <c r="E227" s="3" t="n">
        <v>126.2</v>
      </c>
      <c r="F227" s="3" t="n">
        <v>108.9</v>
      </c>
      <c r="G227" s="3" t="n">
        <v>94.3</v>
      </c>
    </row>
    <row r="228" customFormat="false" ht="12.85" hidden="false" customHeight="false" outlineLevel="0" collapsed="false">
      <c r="A228" s="1" t="s">
        <v>234</v>
      </c>
      <c r="C228" s="3" t="n">
        <v>14561</v>
      </c>
      <c r="D228" s="3" t="n">
        <v>12563</v>
      </c>
      <c r="E228" s="3" t="n">
        <v>10905</v>
      </c>
      <c r="F228" s="3" t="n">
        <v>9588</v>
      </c>
      <c r="G228" s="3" t="n">
        <v>8543</v>
      </c>
    </row>
    <row r="229" customFormat="false" ht="12.85" hidden="false" customHeight="false" outlineLevel="0" collapsed="false">
      <c r="A229" s="1" t="s">
        <v>235</v>
      </c>
      <c r="C229" s="3" t="n">
        <v>2873</v>
      </c>
      <c r="D229" s="3" t="n">
        <v>2612</v>
      </c>
      <c r="E229" s="3" t="n">
        <v>2452</v>
      </c>
      <c r="F229" s="3" t="n">
        <v>2443</v>
      </c>
      <c r="G229" s="3" t="n">
        <v>2542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8"/>
    <col collapsed="false" customWidth="true" hidden="false" outlineLevel="0" max="2" min="2" style="1" width="4.09"/>
    <col collapsed="false" customWidth="true" hidden="false" outlineLevel="0" max="7" min="3" style="1" width="10.38"/>
    <col collapsed="false" customWidth="true" hidden="false" outlineLevel="0" max="8" min="8" style="2" width="11.68"/>
    <col collapsed="false" customWidth="true" hidden="false" outlineLevel="0" max="256" min="9" style="1" width="11.68"/>
  </cols>
  <sheetData>
    <row r="1" customFormat="false" ht="12.8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236</v>
      </c>
      <c r="I1" s="1" t="s">
        <v>2</v>
      </c>
      <c r="J1" s="1" t="s">
        <v>3</v>
      </c>
      <c r="K1" s="1" t="s">
        <v>4</v>
      </c>
      <c r="L1" s="1" t="s">
        <v>5</v>
      </c>
      <c r="M1" s="1" t="s">
        <v>6</v>
      </c>
    </row>
    <row r="2" customFormat="false" ht="12.85" hidden="false" customHeight="false" outlineLevel="0" collapsed="false">
      <c r="A2" s="1" t="s">
        <v>100</v>
      </c>
      <c r="B2" s="2" t="s">
        <v>9</v>
      </c>
      <c r="C2" s="3" t="n">
        <v>688259</v>
      </c>
      <c r="D2" s="3" t="n">
        <v>653846</v>
      </c>
      <c r="E2" s="3" t="n">
        <v>622711</v>
      </c>
      <c r="F2" s="3" t="n">
        <v>594406</v>
      </c>
      <c r="G2" s="3" t="n">
        <v>551948</v>
      </c>
      <c r="H2" s="2" t="n">
        <v>1</v>
      </c>
      <c r="I2" s="1" t="s">
        <v>100</v>
      </c>
      <c r="J2" s="1" t="s">
        <v>100</v>
      </c>
      <c r="K2" s="1" t="s">
        <v>100</v>
      </c>
      <c r="L2" s="1" t="s">
        <v>100</v>
      </c>
      <c r="M2" s="1" t="s">
        <v>100</v>
      </c>
    </row>
    <row r="3" customFormat="false" ht="12.85" hidden="false" customHeight="false" outlineLevel="0" collapsed="false">
      <c r="A3" s="1" t="s">
        <v>158</v>
      </c>
      <c r="B3" s="2" t="s">
        <v>9</v>
      </c>
      <c r="C3" s="3" t="n">
        <v>91300</v>
      </c>
      <c r="D3" s="3" t="n">
        <v>89127</v>
      </c>
      <c r="E3" s="3" t="n">
        <v>86661</v>
      </c>
      <c r="F3" s="3" t="n">
        <v>84178</v>
      </c>
      <c r="G3" s="3" t="n">
        <v>80932</v>
      </c>
      <c r="H3" s="2" t="n">
        <v>2</v>
      </c>
      <c r="I3" s="1" t="s">
        <v>158</v>
      </c>
      <c r="J3" s="1" t="s">
        <v>158</v>
      </c>
      <c r="K3" s="1" t="s">
        <v>158</v>
      </c>
      <c r="L3" s="1" t="s">
        <v>158</v>
      </c>
      <c r="M3" s="1" t="s">
        <v>158</v>
      </c>
    </row>
    <row r="4" customFormat="false" ht="12.85" hidden="false" customHeight="false" outlineLevel="0" collapsed="false">
      <c r="A4" s="1" t="s">
        <v>176</v>
      </c>
      <c r="B4" s="2" t="s">
        <v>9</v>
      </c>
      <c r="C4" s="3"/>
      <c r="D4" s="3" t="n">
        <v>30318</v>
      </c>
      <c r="E4" s="3" t="n">
        <v>30459</v>
      </c>
      <c r="F4" s="3" t="n">
        <v>31017</v>
      </c>
      <c r="G4" s="3" t="n">
        <v>31760</v>
      </c>
      <c r="H4" s="2" t="n">
        <f aca="false">H3+1</f>
        <v>3</v>
      </c>
      <c r="I4" s="1" t="s">
        <v>77</v>
      </c>
      <c r="J4" s="1" t="s">
        <v>176</v>
      </c>
      <c r="K4" s="1" t="s">
        <v>176</v>
      </c>
      <c r="L4" s="1" t="s">
        <v>176</v>
      </c>
      <c r="M4" s="1" t="s">
        <v>176</v>
      </c>
    </row>
    <row r="5" customFormat="false" ht="12.85" hidden="false" customHeight="false" outlineLevel="0" collapsed="false">
      <c r="A5" s="1" t="s">
        <v>77</v>
      </c>
      <c r="B5" s="2" t="s">
        <v>9</v>
      </c>
      <c r="C5" s="3" t="n">
        <v>22281</v>
      </c>
      <c r="D5" s="3" t="n">
        <v>21847</v>
      </c>
      <c r="E5" s="3" t="n">
        <v>21405</v>
      </c>
      <c r="F5" s="3" t="n">
        <v>21158</v>
      </c>
      <c r="G5" s="3" t="n">
        <v>20822</v>
      </c>
      <c r="H5" s="2" t="n">
        <f aca="false">H4+1</f>
        <v>4</v>
      </c>
      <c r="I5" s="1" t="s">
        <v>203</v>
      </c>
      <c r="J5" s="1" t="s">
        <v>77</v>
      </c>
      <c r="K5" s="1" t="s">
        <v>77</v>
      </c>
      <c r="L5" s="1" t="s">
        <v>77</v>
      </c>
      <c r="M5" s="1" t="s">
        <v>77</v>
      </c>
    </row>
    <row r="6" customFormat="false" ht="12.85" hidden="false" customHeight="false" outlineLevel="0" collapsed="false">
      <c r="A6" s="1" t="s">
        <v>189</v>
      </c>
      <c r="B6" s="2" t="s">
        <v>9</v>
      </c>
      <c r="C6" s="3"/>
      <c r="D6" s="3" t="n">
        <v>19983</v>
      </c>
      <c r="E6" s="3" t="n">
        <v>19132</v>
      </c>
      <c r="F6" s="3" t="n">
        <v>19554</v>
      </c>
      <c r="G6" s="3" t="n">
        <v>19893</v>
      </c>
      <c r="H6" s="2" t="n">
        <f aca="false">H5+1</f>
        <v>5</v>
      </c>
      <c r="I6" s="1" t="s">
        <v>105</v>
      </c>
      <c r="J6" s="1" t="s">
        <v>203</v>
      </c>
      <c r="K6" s="1" t="s">
        <v>203</v>
      </c>
      <c r="L6" s="1" t="s">
        <v>189</v>
      </c>
      <c r="M6" s="1" t="s">
        <v>189</v>
      </c>
    </row>
    <row r="7" customFormat="false" ht="12.85" hidden="false" customHeight="false" outlineLevel="0" collapsed="false">
      <c r="A7" s="1" t="s">
        <v>203</v>
      </c>
      <c r="B7" s="2" t="s">
        <v>9</v>
      </c>
      <c r="C7" s="3" t="n">
        <v>20682</v>
      </c>
      <c r="D7" s="3" t="n">
        <v>20048</v>
      </c>
      <c r="E7" s="3" t="n">
        <v>19661</v>
      </c>
      <c r="F7" s="3" t="n">
        <v>19498</v>
      </c>
      <c r="G7" s="3" t="n">
        <v>18998</v>
      </c>
      <c r="H7" s="2" t="n">
        <f aca="false">H6+1</f>
        <v>6</v>
      </c>
      <c r="I7" s="1" t="s">
        <v>8</v>
      </c>
      <c r="J7" s="1" t="s">
        <v>189</v>
      </c>
      <c r="K7" s="1" t="s">
        <v>189</v>
      </c>
      <c r="L7" s="1" t="s">
        <v>203</v>
      </c>
      <c r="M7" s="1" t="s">
        <v>203</v>
      </c>
    </row>
    <row r="8" customFormat="false" ht="12.85" hidden="false" customHeight="false" outlineLevel="0" collapsed="false">
      <c r="A8" s="1" t="s">
        <v>194</v>
      </c>
      <c r="B8" s="2" t="s">
        <v>9</v>
      </c>
      <c r="C8" s="3"/>
      <c r="D8" s="3" t="n">
        <v>16394</v>
      </c>
      <c r="E8" s="3" t="n">
        <v>16129</v>
      </c>
      <c r="F8" s="3" t="n">
        <v>16007</v>
      </c>
      <c r="G8" s="3" t="n">
        <v>15856</v>
      </c>
      <c r="H8" s="2" t="n">
        <f aca="false">H7+1</f>
        <v>7</v>
      </c>
      <c r="I8" s="1" t="s">
        <v>20</v>
      </c>
      <c r="J8" s="1" t="s">
        <v>194</v>
      </c>
      <c r="K8" s="1" t="s">
        <v>194</v>
      </c>
      <c r="L8" s="1" t="s">
        <v>194</v>
      </c>
      <c r="M8" s="1" t="s">
        <v>194</v>
      </c>
    </row>
    <row r="9" customFormat="false" ht="12.85" hidden="false" customHeight="false" outlineLevel="0" collapsed="false">
      <c r="A9" s="1" t="s">
        <v>117</v>
      </c>
      <c r="B9" s="2" t="s">
        <v>9</v>
      </c>
      <c r="C9" s="3"/>
      <c r="D9" s="3" t="n">
        <v>13567</v>
      </c>
      <c r="E9" s="3" t="n">
        <v>14559</v>
      </c>
      <c r="F9" s="3" t="n">
        <v>15169</v>
      </c>
      <c r="G9" s="3" t="n">
        <v>15624</v>
      </c>
      <c r="H9" s="2" t="n">
        <f aca="false">H8+1</f>
        <v>8</v>
      </c>
      <c r="I9" s="4" t="s">
        <v>99</v>
      </c>
      <c r="J9" s="1" t="s">
        <v>105</v>
      </c>
      <c r="K9" s="1" t="s">
        <v>117</v>
      </c>
      <c r="L9" s="1" t="s">
        <v>117</v>
      </c>
      <c r="M9" s="1" t="s">
        <v>117</v>
      </c>
    </row>
    <row r="10" customFormat="false" ht="12.85" hidden="false" customHeight="false" outlineLevel="0" collapsed="false">
      <c r="A10" s="1" t="s">
        <v>8</v>
      </c>
      <c r="B10" s="2" t="s">
        <v>9</v>
      </c>
      <c r="C10" s="3" t="n">
        <v>13378</v>
      </c>
      <c r="D10" s="3" t="n">
        <v>12776</v>
      </c>
      <c r="E10" s="3" t="n">
        <v>13508</v>
      </c>
      <c r="F10" s="3" t="n">
        <v>13557</v>
      </c>
      <c r="G10" s="3" t="n">
        <v>13314</v>
      </c>
      <c r="H10" s="2" t="n">
        <f aca="false">H9+1</f>
        <v>9</v>
      </c>
      <c r="I10" s="1" t="s">
        <v>175</v>
      </c>
      <c r="J10" s="1" t="s">
        <v>117</v>
      </c>
      <c r="K10" s="1" t="s">
        <v>105</v>
      </c>
      <c r="L10" s="1" t="s">
        <v>8</v>
      </c>
      <c r="M10" s="1" t="s">
        <v>8</v>
      </c>
    </row>
    <row r="11" customFormat="false" ht="12.85" hidden="false" customHeight="false" outlineLevel="0" collapsed="false">
      <c r="A11" s="1" t="s">
        <v>105</v>
      </c>
      <c r="B11" s="2" t="s">
        <v>9</v>
      </c>
      <c r="C11" s="3" t="n">
        <v>14710</v>
      </c>
      <c r="D11" s="3" t="n">
        <v>14706</v>
      </c>
      <c r="E11" s="3" t="n">
        <v>14173</v>
      </c>
      <c r="F11" s="3" t="n">
        <v>13195</v>
      </c>
      <c r="G11" s="3" t="n">
        <v>11940</v>
      </c>
      <c r="H11" s="2" t="n">
        <f aca="false">H10+1</f>
        <v>10</v>
      </c>
      <c r="I11" s="1" t="s">
        <v>124</v>
      </c>
      <c r="J11" s="1" t="s">
        <v>8</v>
      </c>
      <c r="K11" s="1" t="s">
        <v>8</v>
      </c>
      <c r="L11" s="1" t="s">
        <v>105</v>
      </c>
      <c r="M11" s="1" t="s">
        <v>105</v>
      </c>
    </row>
    <row r="12" customFormat="false" ht="12.85" hidden="false" customHeight="false" outlineLevel="0" collapsed="false">
      <c r="A12" s="4" t="s">
        <v>99</v>
      </c>
      <c r="B12" s="5" t="s">
        <v>9</v>
      </c>
      <c r="C12" s="6" t="n">
        <v>9919</v>
      </c>
      <c r="D12" s="6" t="n">
        <v>10057</v>
      </c>
      <c r="E12" s="6" t="n">
        <v>10101</v>
      </c>
      <c r="F12" s="6" t="n">
        <v>10238</v>
      </c>
      <c r="G12" s="6" t="n">
        <v>10367</v>
      </c>
      <c r="H12" s="2" t="n">
        <f aca="false">H11+1</f>
        <v>11</v>
      </c>
      <c r="I12" s="1" t="s">
        <v>204</v>
      </c>
      <c r="J12" s="4" t="s">
        <v>99</v>
      </c>
      <c r="K12" s="1" t="s">
        <v>33</v>
      </c>
      <c r="L12" s="4" t="s">
        <v>99</v>
      </c>
      <c r="M12" s="4" t="s">
        <v>99</v>
      </c>
    </row>
    <row r="13" customFormat="false" ht="12.85" hidden="false" customHeight="false" outlineLevel="0" collapsed="false">
      <c r="A13" s="1" t="s">
        <v>33</v>
      </c>
      <c r="B13" s="2" t="s">
        <v>9</v>
      </c>
      <c r="C13" s="3"/>
      <c r="D13" s="3" t="n">
        <v>9540</v>
      </c>
      <c r="E13" s="3" t="n">
        <v>11141</v>
      </c>
      <c r="F13" s="3" t="n">
        <v>9931</v>
      </c>
      <c r="G13" s="3" t="n">
        <v>9926</v>
      </c>
      <c r="H13" s="2" t="n">
        <f aca="false">H12+1</f>
        <v>12</v>
      </c>
      <c r="I13" s="1" t="s">
        <v>87</v>
      </c>
      <c r="J13" s="1" t="s">
        <v>20</v>
      </c>
      <c r="K13" s="4" t="s">
        <v>99</v>
      </c>
      <c r="L13" s="1" t="s">
        <v>33</v>
      </c>
      <c r="M13" s="1" t="s">
        <v>33</v>
      </c>
    </row>
    <row r="14" customFormat="false" ht="12.85" hidden="false" customHeight="false" outlineLevel="0" collapsed="false">
      <c r="A14" s="1" t="s">
        <v>175</v>
      </c>
      <c r="B14" s="2" t="s">
        <v>9</v>
      </c>
      <c r="C14" s="3" t="n">
        <v>9223</v>
      </c>
      <c r="D14" s="3" t="n">
        <v>9181</v>
      </c>
      <c r="E14" s="3" t="n">
        <v>9439</v>
      </c>
      <c r="F14" s="3" t="n">
        <v>9663</v>
      </c>
      <c r="G14" s="3" t="n">
        <v>9879</v>
      </c>
      <c r="H14" s="2" t="n">
        <f aca="false">H13+1</f>
        <v>13</v>
      </c>
      <c r="I14" s="1" t="s">
        <v>169</v>
      </c>
      <c r="J14" s="1" t="s">
        <v>33</v>
      </c>
      <c r="K14" s="1" t="s">
        <v>20</v>
      </c>
      <c r="L14" s="1" t="s">
        <v>175</v>
      </c>
      <c r="M14" s="1" t="s">
        <v>175</v>
      </c>
    </row>
    <row r="15" customFormat="false" ht="12.85" hidden="false" customHeight="false" outlineLevel="0" collapsed="false">
      <c r="A15" s="1" t="s">
        <v>72</v>
      </c>
      <c r="B15" s="2" t="s">
        <v>9</v>
      </c>
      <c r="C15" s="3"/>
      <c r="D15" s="3" t="n">
        <v>8389</v>
      </c>
      <c r="E15" s="3" t="n">
        <v>9137</v>
      </c>
      <c r="F15" s="3" t="n">
        <v>9440</v>
      </c>
      <c r="G15" s="3" t="n">
        <v>9538</v>
      </c>
      <c r="H15" s="2" t="n">
        <f aca="false">H14+1</f>
        <v>14</v>
      </c>
      <c r="I15" s="1" t="s">
        <v>148</v>
      </c>
      <c r="J15" s="1" t="s">
        <v>175</v>
      </c>
      <c r="K15" s="1" t="s">
        <v>175</v>
      </c>
      <c r="L15" s="1" t="s">
        <v>20</v>
      </c>
      <c r="M15" s="1" t="s">
        <v>72</v>
      </c>
    </row>
    <row r="16" customFormat="false" ht="12.85" hidden="false" customHeight="false" outlineLevel="0" collapsed="false">
      <c r="A16" s="1" t="s">
        <v>20</v>
      </c>
      <c r="B16" s="2" t="s">
        <v>9</v>
      </c>
      <c r="C16" s="3" t="n">
        <v>10244</v>
      </c>
      <c r="D16" s="3" t="n">
        <v>9990</v>
      </c>
      <c r="E16" s="3" t="n">
        <v>9748</v>
      </c>
      <c r="F16" s="3" t="n">
        <v>9612</v>
      </c>
      <c r="G16" s="3" t="n">
        <v>9354</v>
      </c>
      <c r="H16" s="2" t="n">
        <f aca="false">H15+1</f>
        <v>15</v>
      </c>
      <c r="I16" s="1" t="s">
        <v>78</v>
      </c>
      <c r="J16" s="1" t="s">
        <v>72</v>
      </c>
      <c r="K16" s="1" t="s">
        <v>193</v>
      </c>
      <c r="L16" s="1" t="s">
        <v>72</v>
      </c>
      <c r="M16" s="1" t="s">
        <v>20</v>
      </c>
    </row>
    <row r="17" customFormat="false" ht="12.85" hidden="false" customHeight="false" outlineLevel="0" collapsed="false">
      <c r="A17" s="1" t="s">
        <v>193</v>
      </c>
      <c r="B17" s="2" t="s">
        <v>9</v>
      </c>
      <c r="C17" s="3"/>
      <c r="D17" s="3"/>
      <c r="E17" s="3" t="n">
        <v>9331</v>
      </c>
      <c r="F17" s="3" t="n">
        <v>9311</v>
      </c>
      <c r="G17" s="3" t="n">
        <v>9288</v>
      </c>
      <c r="H17" s="2" t="n">
        <f aca="false">H16+1</f>
        <v>16</v>
      </c>
      <c r="I17" s="1" t="s">
        <v>107</v>
      </c>
      <c r="J17" s="1" t="s">
        <v>124</v>
      </c>
      <c r="K17" s="1" t="s">
        <v>72</v>
      </c>
      <c r="L17" s="1" t="s">
        <v>193</v>
      </c>
      <c r="M17" s="1" t="s">
        <v>193</v>
      </c>
    </row>
    <row r="18" customFormat="false" ht="12.85" hidden="false" customHeight="false" outlineLevel="0" collapsed="false">
      <c r="A18" s="1" t="s">
        <v>123</v>
      </c>
      <c r="B18" s="2" t="s">
        <v>9</v>
      </c>
      <c r="C18" s="3"/>
      <c r="D18" s="3" t="n">
        <v>6742</v>
      </c>
      <c r="E18" s="3" t="n">
        <v>6961</v>
      </c>
      <c r="F18" s="3" t="n">
        <v>7182</v>
      </c>
      <c r="G18" s="3" t="n">
        <v>7420</v>
      </c>
      <c r="H18" s="2" t="n">
        <f aca="false">H17+1</f>
        <v>17</v>
      </c>
      <c r="I18" s="1" t="s">
        <v>198</v>
      </c>
      <c r="J18" s="1" t="s">
        <v>204</v>
      </c>
      <c r="K18" s="1" t="s">
        <v>204</v>
      </c>
      <c r="L18" s="1" t="s">
        <v>204</v>
      </c>
      <c r="M18" s="1" t="s">
        <v>123</v>
      </c>
    </row>
    <row r="19" customFormat="false" ht="12.85" hidden="false" customHeight="false" outlineLevel="0" collapsed="false">
      <c r="A19" s="1" t="s">
        <v>204</v>
      </c>
      <c r="B19" s="2" t="s">
        <v>9</v>
      </c>
      <c r="C19" s="3" t="n">
        <v>8160</v>
      </c>
      <c r="D19" s="3" t="n">
        <v>7810</v>
      </c>
      <c r="E19" s="3" t="n">
        <v>7530</v>
      </c>
      <c r="F19" s="3" t="n">
        <v>7348</v>
      </c>
      <c r="G19" s="3" t="n">
        <v>7121</v>
      </c>
      <c r="H19" s="2" t="n">
        <f aca="false">H18+1</f>
        <v>18</v>
      </c>
      <c r="I19" s="1" t="s">
        <v>222</v>
      </c>
      <c r="J19" s="1" t="s">
        <v>87</v>
      </c>
      <c r="K19" s="1" t="s">
        <v>124</v>
      </c>
      <c r="L19" s="1" t="s">
        <v>123</v>
      </c>
      <c r="M19" s="1" t="s">
        <v>204</v>
      </c>
    </row>
    <row r="20" customFormat="false" ht="12.85" hidden="false" customHeight="false" outlineLevel="0" collapsed="false">
      <c r="A20" s="1" t="s">
        <v>87</v>
      </c>
      <c r="B20" s="2" t="s">
        <v>9</v>
      </c>
      <c r="C20" s="3" t="n">
        <v>7420</v>
      </c>
      <c r="D20" s="3" t="n">
        <v>7171</v>
      </c>
      <c r="E20" s="3" t="n">
        <v>6867</v>
      </c>
      <c r="F20" s="3" t="n">
        <v>6750</v>
      </c>
      <c r="G20" s="3" t="n">
        <v>6682</v>
      </c>
      <c r="H20" s="2" t="n">
        <f aca="false">H19+1</f>
        <v>19</v>
      </c>
      <c r="I20" s="1" t="s">
        <v>39</v>
      </c>
      <c r="J20" s="1" t="s">
        <v>169</v>
      </c>
      <c r="K20" s="1" t="s">
        <v>123</v>
      </c>
      <c r="L20" s="1" t="s">
        <v>124</v>
      </c>
      <c r="M20" s="1" t="s">
        <v>87</v>
      </c>
    </row>
    <row r="21" customFormat="false" ht="12.85" hidden="false" customHeight="false" outlineLevel="0" collapsed="false">
      <c r="A21" s="1" t="s">
        <v>124</v>
      </c>
      <c r="B21" s="2" t="s">
        <v>9</v>
      </c>
      <c r="C21" s="3" t="n">
        <v>8356</v>
      </c>
      <c r="D21" s="3" t="n">
        <v>7918</v>
      </c>
      <c r="E21" s="3" t="n">
        <v>7376</v>
      </c>
      <c r="F21" s="3" t="n">
        <v>6920</v>
      </c>
      <c r="G21" s="3" t="n">
        <v>6526</v>
      </c>
      <c r="H21" s="2" t="n">
        <f aca="false">H20+1</f>
        <v>20</v>
      </c>
      <c r="I21" s="1" t="s">
        <v>84</v>
      </c>
      <c r="J21" s="1" t="s">
        <v>123</v>
      </c>
      <c r="K21" s="1" t="s">
        <v>87</v>
      </c>
      <c r="L21" s="1" t="s">
        <v>87</v>
      </c>
      <c r="M21" s="1" t="s">
        <v>124</v>
      </c>
    </row>
    <row r="22" customFormat="false" ht="12.85" hidden="false" customHeight="false" outlineLevel="0" collapsed="false">
      <c r="A22" s="1" t="s">
        <v>169</v>
      </c>
      <c r="B22" s="2" t="s">
        <v>9</v>
      </c>
      <c r="C22" s="3" t="n">
        <v>6854</v>
      </c>
      <c r="D22" s="3" t="n">
        <v>6882</v>
      </c>
      <c r="E22" s="3" t="n">
        <v>6805</v>
      </c>
      <c r="F22" s="3" t="n">
        <v>6636</v>
      </c>
      <c r="G22" s="3" t="n">
        <v>6456</v>
      </c>
      <c r="H22" s="2" t="n">
        <f aca="false">H21+1</f>
        <v>21</v>
      </c>
      <c r="I22" s="1" t="s">
        <v>27</v>
      </c>
      <c r="J22" s="1" t="s">
        <v>148</v>
      </c>
      <c r="K22" s="1" t="s">
        <v>169</v>
      </c>
      <c r="L22" s="1" t="s">
        <v>169</v>
      </c>
      <c r="M22" s="1" t="s">
        <v>169</v>
      </c>
    </row>
    <row r="23" customFormat="false" ht="12.85" hidden="false" customHeight="false" outlineLevel="0" collapsed="false">
      <c r="A23" s="1" t="s">
        <v>26</v>
      </c>
      <c r="B23" s="2" t="s">
        <v>9</v>
      </c>
      <c r="C23" s="3"/>
      <c r="D23" s="3" t="n">
        <v>5633</v>
      </c>
      <c r="E23" s="3" t="n">
        <v>5686</v>
      </c>
      <c r="F23" s="3" t="n">
        <v>5825</v>
      </c>
      <c r="G23" s="3" t="n">
        <v>5965</v>
      </c>
      <c r="H23" s="2" t="n">
        <f aca="false">H22+1</f>
        <v>22</v>
      </c>
      <c r="I23" s="1" t="s">
        <v>168</v>
      </c>
      <c r="J23" s="1" t="s">
        <v>26</v>
      </c>
      <c r="K23" s="1" t="s">
        <v>148</v>
      </c>
      <c r="L23" s="1" t="s">
        <v>26</v>
      </c>
      <c r="M23" s="1" t="s">
        <v>26</v>
      </c>
    </row>
    <row r="24" customFormat="false" ht="12.85" hidden="false" customHeight="false" outlineLevel="0" collapsed="false">
      <c r="A24" s="1" t="s">
        <v>148</v>
      </c>
      <c r="B24" s="2" t="s">
        <v>9</v>
      </c>
      <c r="C24" s="3" t="n">
        <v>6208</v>
      </c>
      <c r="D24" s="3" t="n">
        <v>6006</v>
      </c>
      <c r="E24" s="3" t="n">
        <v>5818</v>
      </c>
      <c r="F24" s="3" t="n">
        <v>5658</v>
      </c>
      <c r="G24" s="3" t="n">
        <v>5529</v>
      </c>
      <c r="H24" s="2" t="n">
        <f aca="false">H23+1</f>
        <v>23</v>
      </c>
      <c r="I24" s="1" t="s">
        <v>59</v>
      </c>
      <c r="J24" s="1" t="s">
        <v>78</v>
      </c>
      <c r="K24" s="1" t="s">
        <v>26</v>
      </c>
      <c r="L24" s="1" t="s">
        <v>148</v>
      </c>
      <c r="M24" s="1" t="s">
        <v>148</v>
      </c>
    </row>
    <row r="25" customFormat="false" ht="12.85" hidden="false" customHeight="false" outlineLevel="0" collapsed="false">
      <c r="A25" s="1" t="s">
        <v>78</v>
      </c>
      <c r="B25" s="2" t="s">
        <v>9</v>
      </c>
      <c r="C25" s="3" t="n">
        <v>3638</v>
      </c>
      <c r="D25" s="3" t="n">
        <v>3553</v>
      </c>
      <c r="E25" s="3" t="n">
        <v>3488</v>
      </c>
      <c r="F25" s="3" t="n">
        <v>3405</v>
      </c>
      <c r="G25" s="3" t="n">
        <v>3301</v>
      </c>
      <c r="H25" s="2" t="n">
        <f aca="false">H24+1</f>
        <v>24</v>
      </c>
      <c r="I25" s="1" t="s">
        <v>63</v>
      </c>
      <c r="J25" s="1" t="s">
        <v>107</v>
      </c>
      <c r="K25" s="1" t="s">
        <v>78</v>
      </c>
      <c r="L25" s="1" t="s">
        <v>78</v>
      </c>
      <c r="M25" s="1" t="s">
        <v>78</v>
      </c>
    </row>
    <row r="26" customFormat="false" ht="12.85" hidden="false" customHeight="false" outlineLevel="0" collapsed="false">
      <c r="A26" s="1" t="s">
        <v>107</v>
      </c>
      <c r="B26" s="2" t="s">
        <v>9</v>
      </c>
      <c r="C26" s="3" t="n">
        <v>3359</v>
      </c>
      <c r="D26" s="3" t="n">
        <v>3350</v>
      </c>
      <c r="E26" s="3" t="n">
        <v>3350</v>
      </c>
      <c r="F26" s="3" t="n">
        <v>3322</v>
      </c>
      <c r="G26" s="3" t="n">
        <v>3226</v>
      </c>
      <c r="H26" s="2" t="n">
        <f aca="false">H25+1</f>
        <v>25</v>
      </c>
      <c r="I26" s="1" t="s">
        <v>130</v>
      </c>
      <c r="J26" s="1" t="s">
        <v>208</v>
      </c>
      <c r="K26" s="1" t="s">
        <v>107</v>
      </c>
      <c r="L26" s="1" t="s">
        <v>107</v>
      </c>
      <c r="M26" s="1" t="s">
        <v>107</v>
      </c>
    </row>
    <row r="27" customFormat="false" ht="12.85" hidden="false" customHeight="false" outlineLevel="0" collapsed="false">
      <c r="A27" s="1" t="s">
        <v>173</v>
      </c>
      <c r="B27" s="2" t="s">
        <v>9</v>
      </c>
      <c r="C27" s="3"/>
      <c r="D27" s="3" t="n">
        <v>2660</v>
      </c>
      <c r="E27" s="3" t="n">
        <v>2731</v>
      </c>
      <c r="F27" s="3" t="n">
        <v>2941</v>
      </c>
      <c r="G27" s="3" t="n">
        <v>3177</v>
      </c>
      <c r="H27" s="2" t="n">
        <f aca="false">H26+1</f>
        <v>26</v>
      </c>
      <c r="J27" s="1" t="s">
        <v>198</v>
      </c>
      <c r="K27" s="1" t="s">
        <v>208</v>
      </c>
      <c r="L27" s="1" t="s">
        <v>208</v>
      </c>
      <c r="M27" s="1" t="s">
        <v>173</v>
      </c>
    </row>
    <row r="28" customFormat="false" ht="12.85" hidden="false" customHeight="false" outlineLevel="0" collapsed="false">
      <c r="A28" s="1" t="s">
        <v>208</v>
      </c>
      <c r="B28" s="2" t="s">
        <v>9</v>
      </c>
      <c r="C28" s="3"/>
      <c r="D28" s="3" t="n">
        <v>3309</v>
      </c>
      <c r="E28" s="3" t="n">
        <v>3226</v>
      </c>
      <c r="F28" s="3" t="n">
        <v>3162</v>
      </c>
      <c r="G28" s="3" t="n">
        <v>3137</v>
      </c>
      <c r="H28" s="2" t="n">
        <f aca="false">H27+1</f>
        <v>27</v>
      </c>
      <c r="J28" s="1" t="s">
        <v>220</v>
      </c>
      <c r="K28" s="1" t="s">
        <v>198</v>
      </c>
      <c r="L28" s="1" t="s">
        <v>173</v>
      </c>
      <c r="M28" s="1" t="s">
        <v>208</v>
      </c>
    </row>
    <row r="29" customFormat="false" ht="12.85" hidden="false" customHeight="false" outlineLevel="0" collapsed="false">
      <c r="A29" s="1" t="s">
        <v>220</v>
      </c>
      <c r="B29" s="2" t="s">
        <v>9</v>
      </c>
      <c r="C29" s="3"/>
      <c r="D29" s="3" t="n">
        <v>2707</v>
      </c>
      <c r="E29" s="3" t="n">
        <v>2776</v>
      </c>
      <c r="F29" s="3" t="n">
        <v>2907</v>
      </c>
      <c r="G29" s="3" t="n">
        <v>3016</v>
      </c>
      <c r="H29" s="2" t="n">
        <f aca="false">H28+1</f>
        <v>28</v>
      </c>
      <c r="J29" s="1" t="s">
        <v>173</v>
      </c>
      <c r="K29" s="1" t="s">
        <v>220</v>
      </c>
      <c r="L29" s="1" t="s">
        <v>220</v>
      </c>
      <c r="M29" s="1" t="s">
        <v>220</v>
      </c>
    </row>
    <row r="30" customFormat="false" ht="12.85" hidden="false" customHeight="false" outlineLevel="0" collapsed="false">
      <c r="A30" s="1" t="s">
        <v>39</v>
      </c>
      <c r="B30" s="2" t="s">
        <v>9</v>
      </c>
      <c r="C30" s="3" t="n">
        <v>2382</v>
      </c>
      <c r="D30" s="3" t="n">
        <v>2462</v>
      </c>
      <c r="E30" s="3" t="n">
        <v>2598</v>
      </c>
      <c r="F30" s="3" t="n">
        <v>2699</v>
      </c>
      <c r="G30" s="3" t="n">
        <v>2788</v>
      </c>
      <c r="H30" s="2" t="n">
        <f aca="false">H29+1</f>
        <v>29</v>
      </c>
      <c r="J30" s="1" t="s">
        <v>222</v>
      </c>
      <c r="K30" s="1" t="s">
        <v>173</v>
      </c>
      <c r="L30" s="1" t="s">
        <v>198</v>
      </c>
      <c r="M30" s="1" t="s">
        <v>39</v>
      </c>
    </row>
    <row r="31" customFormat="false" ht="12.85" hidden="false" customHeight="false" outlineLevel="0" collapsed="false">
      <c r="A31" s="1" t="s">
        <v>198</v>
      </c>
      <c r="B31" s="2" t="s">
        <v>9</v>
      </c>
      <c r="C31" s="3" t="n">
        <v>2888</v>
      </c>
      <c r="D31" s="3" t="n">
        <v>2856</v>
      </c>
      <c r="E31" s="3" t="n">
        <v>2816</v>
      </c>
      <c r="F31" s="3" t="n">
        <v>2703</v>
      </c>
      <c r="G31" s="3" t="n">
        <v>2531</v>
      </c>
      <c r="H31" s="2" t="n">
        <f aca="false">H30+1</f>
        <v>30</v>
      </c>
      <c r="J31" s="1" t="s">
        <v>39</v>
      </c>
      <c r="K31" s="1" t="s">
        <v>39</v>
      </c>
      <c r="L31" s="1" t="s">
        <v>39</v>
      </c>
      <c r="M31" s="1" t="s">
        <v>198</v>
      </c>
    </row>
    <row r="32" customFormat="false" ht="12.85" hidden="false" customHeight="false" outlineLevel="0" collapsed="false">
      <c r="A32" s="1" t="s">
        <v>222</v>
      </c>
      <c r="B32" s="2" t="s">
        <v>9</v>
      </c>
      <c r="C32" s="3" t="n">
        <v>2579</v>
      </c>
      <c r="D32" s="3" t="n">
        <v>2545</v>
      </c>
      <c r="E32" s="3" t="n">
        <v>2510</v>
      </c>
      <c r="F32" s="3" t="n">
        <v>2466</v>
      </c>
      <c r="G32" s="3" t="n">
        <v>2405</v>
      </c>
      <c r="H32" s="2" t="n">
        <f aca="false">H31+1</f>
        <v>31</v>
      </c>
      <c r="J32" s="1" t="s">
        <v>84</v>
      </c>
      <c r="K32" s="1" t="s">
        <v>222</v>
      </c>
      <c r="L32" s="1" t="s">
        <v>222</v>
      </c>
      <c r="M32" s="1" t="s">
        <v>222</v>
      </c>
    </row>
    <row r="33" customFormat="false" ht="12.85" hidden="false" customHeight="false" outlineLevel="0" collapsed="false">
      <c r="A33" s="1" t="s">
        <v>84</v>
      </c>
      <c r="B33" s="2" t="s">
        <v>9</v>
      </c>
      <c r="C33" s="3" t="n">
        <v>1971</v>
      </c>
      <c r="D33" s="3" t="n">
        <v>1915</v>
      </c>
      <c r="E33" s="3" t="n">
        <v>1879</v>
      </c>
      <c r="F33" s="3" t="n">
        <v>1873</v>
      </c>
      <c r="G33" s="3" t="n">
        <v>1870</v>
      </c>
      <c r="H33" s="2" t="n">
        <f aca="false">H32+1</f>
        <v>32</v>
      </c>
      <c r="J33" s="1" t="s">
        <v>27</v>
      </c>
      <c r="K33" s="1" t="s">
        <v>84</v>
      </c>
      <c r="L33" s="1" t="s">
        <v>84</v>
      </c>
      <c r="M33" s="1" t="s">
        <v>84</v>
      </c>
    </row>
    <row r="34" customFormat="false" ht="12.85" hidden="false" customHeight="false" outlineLevel="0" collapsed="false">
      <c r="A34" s="1" t="s">
        <v>27</v>
      </c>
      <c r="B34" s="2" t="s">
        <v>9</v>
      </c>
      <c r="C34" s="3" t="n">
        <v>1858</v>
      </c>
      <c r="D34" s="3" t="n">
        <v>1831</v>
      </c>
      <c r="E34" s="3" t="n">
        <v>1807</v>
      </c>
      <c r="F34" s="3" t="n">
        <v>1782</v>
      </c>
      <c r="G34" s="3" t="n">
        <v>1738</v>
      </c>
      <c r="H34" s="2" t="n">
        <f aca="false">H33+1</f>
        <v>33</v>
      </c>
      <c r="J34" s="1" t="s">
        <v>168</v>
      </c>
      <c r="K34" s="1" t="s">
        <v>27</v>
      </c>
      <c r="L34" s="1" t="s">
        <v>27</v>
      </c>
      <c r="M34" s="1" t="s">
        <v>27</v>
      </c>
    </row>
    <row r="35" customFormat="false" ht="12.85" hidden="false" customHeight="false" outlineLevel="0" collapsed="false">
      <c r="A35" s="1" t="s">
        <v>168</v>
      </c>
      <c r="B35" s="2" t="s">
        <v>9</v>
      </c>
      <c r="C35" s="3" t="n">
        <v>1636</v>
      </c>
      <c r="D35" s="3" t="n">
        <v>1606</v>
      </c>
      <c r="E35" s="3" t="n">
        <v>1597</v>
      </c>
      <c r="F35" s="3" t="n">
        <v>1607</v>
      </c>
      <c r="G35" s="3" t="n">
        <v>1615</v>
      </c>
      <c r="H35" s="2" t="n">
        <f aca="false">H34+1</f>
        <v>34</v>
      </c>
      <c r="J35" s="1" t="s">
        <v>63</v>
      </c>
      <c r="K35" s="1" t="s">
        <v>168</v>
      </c>
      <c r="L35" s="1" t="s">
        <v>168</v>
      </c>
      <c r="M35" s="1" t="s">
        <v>168</v>
      </c>
    </row>
    <row r="36" customFormat="false" ht="12.85" hidden="false" customHeight="false" outlineLevel="0" collapsed="false">
      <c r="A36" s="1" t="s">
        <v>60</v>
      </c>
      <c r="B36" s="2" t="s">
        <v>9</v>
      </c>
      <c r="C36" s="3"/>
      <c r="D36" s="3"/>
      <c r="E36" s="3" t="n">
        <v>1278</v>
      </c>
      <c r="F36" s="3" t="n">
        <v>1290</v>
      </c>
      <c r="G36" s="3" t="n">
        <v>1281</v>
      </c>
      <c r="H36" s="2" t="n">
        <f aca="false">H35+1</f>
        <v>35</v>
      </c>
      <c r="J36" s="1" t="s">
        <v>59</v>
      </c>
      <c r="K36" s="1" t="s">
        <v>60</v>
      </c>
      <c r="L36" s="1" t="s">
        <v>60</v>
      </c>
      <c r="M36" s="1" t="s">
        <v>60</v>
      </c>
    </row>
    <row r="37" customFormat="false" ht="12.85" hidden="false" customHeight="false" outlineLevel="0" collapsed="false">
      <c r="A37" s="1" t="s">
        <v>63</v>
      </c>
      <c r="B37" s="2" t="s">
        <v>9</v>
      </c>
      <c r="C37" s="3" t="n">
        <v>1173</v>
      </c>
      <c r="D37" s="3" t="n">
        <v>1161</v>
      </c>
      <c r="E37" s="3" t="n">
        <v>1138</v>
      </c>
      <c r="F37" s="3" t="n">
        <v>1117</v>
      </c>
      <c r="G37" s="3" t="n">
        <v>1102</v>
      </c>
      <c r="H37" s="2" t="n">
        <f aca="false">H36+1</f>
        <v>36</v>
      </c>
      <c r="J37" s="1" t="s">
        <v>130</v>
      </c>
      <c r="K37" s="1" t="s">
        <v>63</v>
      </c>
      <c r="L37" s="1" t="s">
        <v>63</v>
      </c>
      <c r="M37" s="1" t="s">
        <v>63</v>
      </c>
    </row>
    <row r="38" customFormat="false" ht="12.85" hidden="false" customHeight="false" outlineLevel="0" collapsed="false">
      <c r="A38" s="1" t="s">
        <v>59</v>
      </c>
      <c r="B38" s="2" t="s">
        <v>9</v>
      </c>
      <c r="C38" s="3" t="n">
        <v>1182</v>
      </c>
      <c r="D38" s="3" t="n">
        <v>1116</v>
      </c>
      <c r="E38" s="3" t="n">
        <v>1034</v>
      </c>
      <c r="F38" s="3" t="n">
        <v>966.5</v>
      </c>
      <c r="G38" s="3" t="n">
        <v>913.3</v>
      </c>
      <c r="H38" s="2" t="n">
        <f aca="false">H37+1</f>
        <v>37</v>
      </c>
      <c r="K38" s="1" t="s">
        <v>59</v>
      </c>
      <c r="L38" s="1" t="s">
        <v>59</v>
      </c>
      <c r="M38" s="1" t="s">
        <v>59</v>
      </c>
    </row>
    <row r="39" customFormat="false" ht="12.85" hidden="false" customHeight="false" outlineLevel="0" collapsed="false">
      <c r="A39" s="1" t="s">
        <v>130</v>
      </c>
      <c r="B39" s="2" t="s">
        <v>9</v>
      </c>
      <c r="C39" s="3" t="n">
        <v>143.9</v>
      </c>
      <c r="D39" s="3" t="n">
        <v>137.6</v>
      </c>
      <c r="E39" s="3" t="n">
        <v>131.9</v>
      </c>
      <c r="F39" s="3" t="n">
        <v>128.2</v>
      </c>
      <c r="G39" s="3" t="n">
        <v>124.4</v>
      </c>
      <c r="H39" s="2" t="n">
        <f aca="false">H38+1</f>
        <v>38</v>
      </c>
      <c r="K39" s="1" t="s">
        <v>130</v>
      </c>
      <c r="L39" s="1" t="s">
        <v>130</v>
      </c>
      <c r="M39" s="1" t="s">
        <v>130</v>
      </c>
    </row>
    <row r="40" customFormat="false" ht="12.85" hidden="false" customHeight="false" outlineLevel="0" collapsed="false">
      <c r="A40" s="1" t="s">
        <v>167</v>
      </c>
      <c r="B40" s="2"/>
      <c r="C40" s="3" t="n">
        <v>8265</v>
      </c>
      <c r="D40" s="3" t="n">
        <v>7321</v>
      </c>
      <c r="E40" s="3" t="n">
        <v>6558</v>
      </c>
      <c r="F40" s="3" t="n">
        <v>5929</v>
      </c>
      <c r="G40" s="3" t="n">
        <v>5399</v>
      </c>
    </row>
    <row r="41" customFormat="false" ht="12.85" hidden="false" customHeight="false" outlineLevel="0" collapsed="false">
      <c r="A41" s="1" t="s">
        <v>164</v>
      </c>
      <c r="B41" s="2"/>
      <c r="C41" s="3" t="n">
        <v>209302</v>
      </c>
      <c r="D41" s="3" t="n">
        <v>184096</v>
      </c>
      <c r="E41" s="3" t="n">
        <v>161135</v>
      </c>
      <c r="F41" s="3" t="n">
        <v>141145</v>
      </c>
      <c r="G41" s="3" t="n">
        <v>124708</v>
      </c>
    </row>
    <row r="42" customFormat="false" ht="12.85" hidden="false" customHeight="false" outlineLevel="0" collapsed="false">
      <c r="A42" s="1" t="s">
        <v>163</v>
      </c>
      <c r="B42" s="2"/>
      <c r="C42" s="3" t="n">
        <v>65227</v>
      </c>
      <c r="D42" s="3" t="n">
        <v>58870</v>
      </c>
      <c r="E42" s="3" t="n">
        <v>53180</v>
      </c>
      <c r="F42" s="3" t="n">
        <v>48319</v>
      </c>
      <c r="G42" s="3" t="n">
        <v>44272</v>
      </c>
    </row>
    <row r="43" customFormat="false" ht="12.85" hidden="false" customHeight="false" outlineLevel="0" collapsed="false">
      <c r="A43" s="1" t="s">
        <v>166</v>
      </c>
      <c r="B43" s="2"/>
      <c r="C43" s="3" t="n">
        <v>93655</v>
      </c>
      <c r="D43" s="3" t="n">
        <v>84441</v>
      </c>
      <c r="E43" s="3" t="n">
        <v>77178</v>
      </c>
      <c r="F43" s="3" t="n">
        <v>71474</v>
      </c>
      <c r="G43" s="3" t="n">
        <v>67104</v>
      </c>
    </row>
    <row r="44" customFormat="false" ht="12.85" hidden="false" customHeight="false" outlineLevel="0" collapsed="false">
      <c r="A44" s="1" t="s">
        <v>165</v>
      </c>
      <c r="B44" s="2"/>
      <c r="C44" s="3" t="n">
        <v>85714</v>
      </c>
      <c r="D44" s="3" t="n">
        <v>75151</v>
      </c>
      <c r="E44" s="3" t="n">
        <v>66919</v>
      </c>
      <c r="F44" s="3" t="n">
        <v>60312</v>
      </c>
      <c r="G44" s="3" t="n">
        <v>54839</v>
      </c>
    </row>
    <row r="45" customFormat="false" ht="12.85" hidden="false" customHeight="false" outlineLevel="0" collapsed="false">
      <c r="A45" s="1" t="s">
        <v>133</v>
      </c>
      <c r="B45" s="2"/>
      <c r="C45" s="3" t="n">
        <v>6192</v>
      </c>
      <c r="D45" s="3" t="n">
        <v>5442</v>
      </c>
      <c r="E45" s="3" t="n">
        <v>4756</v>
      </c>
      <c r="F45" s="3" t="n">
        <v>4141</v>
      </c>
      <c r="G45" s="3" t="n">
        <v>3632</v>
      </c>
    </row>
    <row r="46" customFormat="false" ht="12.85" hidden="false" customHeight="false" outlineLevel="0" collapsed="false">
      <c r="A46" s="1" t="s">
        <v>172</v>
      </c>
      <c r="B46" s="2"/>
      <c r="C46" s="3" t="n">
        <v>1676</v>
      </c>
      <c r="D46" s="3" t="n">
        <v>1595</v>
      </c>
      <c r="E46" s="3" t="n">
        <v>1536</v>
      </c>
      <c r="F46" s="3" t="n">
        <v>1485</v>
      </c>
      <c r="G46" s="3" t="n">
        <v>1453</v>
      </c>
    </row>
    <row r="47" customFormat="false" ht="12.85" hidden="false" customHeight="false" outlineLevel="0" collapsed="false">
      <c r="A47" s="1" t="s">
        <v>136</v>
      </c>
      <c r="B47" s="2"/>
      <c r="C47" s="3" t="n">
        <v>5810</v>
      </c>
      <c r="D47" s="3" t="n">
        <v>5275</v>
      </c>
      <c r="E47" s="3" t="n">
        <v>4815</v>
      </c>
      <c r="F47" s="3" t="n">
        <v>4481</v>
      </c>
      <c r="G47" s="3" t="n">
        <v>4254</v>
      </c>
    </row>
    <row r="48" customFormat="false" ht="12.85" hidden="false" customHeight="false" outlineLevel="0" collapsed="false">
      <c r="A48" s="1" t="s">
        <v>134</v>
      </c>
      <c r="B48" s="2"/>
      <c r="C48" s="3" t="n">
        <v>2671</v>
      </c>
      <c r="D48" s="3" t="n">
        <v>2540</v>
      </c>
      <c r="E48" s="3" t="n">
        <v>2380</v>
      </c>
      <c r="F48" s="3" t="n">
        <v>2257</v>
      </c>
      <c r="G48" s="3" t="n">
        <v>2164</v>
      </c>
    </row>
    <row r="49" customFormat="false" ht="12.85" hidden="false" customHeight="false" outlineLevel="0" collapsed="false">
      <c r="A49" s="1" t="s">
        <v>171</v>
      </c>
      <c r="B49" s="2"/>
      <c r="C49" s="3" t="n">
        <v>141.5</v>
      </c>
      <c r="D49" s="3" t="n">
        <v>117.4</v>
      </c>
      <c r="E49" s="3" t="n">
        <v>105.3</v>
      </c>
      <c r="F49" s="3" t="n">
        <v>84.67</v>
      </c>
      <c r="G49" s="3" t="n">
        <v>50.97</v>
      </c>
    </row>
    <row r="50" customFormat="false" ht="12.85" hidden="false" customHeight="false" outlineLevel="0" collapsed="false">
      <c r="A50" s="1" t="s">
        <v>139</v>
      </c>
      <c r="B50" s="2"/>
      <c r="C50" s="3" t="n">
        <v>17034</v>
      </c>
      <c r="D50" s="3" t="n">
        <v>15426</v>
      </c>
      <c r="E50" s="3" t="n">
        <v>15091</v>
      </c>
      <c r="F50" s="3" t="n">
        <v>14198</v>
      </c>
      <c r="G50" s="3" t="n">
        <v>13328</v>
      </c>
    </row>
    <row r="51" customFormat="false" ht="12.85" hidden="false" customHeight="false" outlineLevel="0" collapsed="false">
      <c r="A51" s="1" t="s">
        <v>170</v>
      </c>
      <c r="B51" s="2"/>
      <c r="C51" s="3" t="n">
        <v>2065</v>
      </c>
      <c r="D51" s="3" t="n">
        <v>1973</v>
      </c>
      <c r="E51" s="3" t="n">
        <v>1891</v>
      </c>
      <c r="F51" s="3" t="n">
        <v>1840</v>
      </c>
      <c r="G51" s="3" t="n">
        <v>1798</v>
      </c>
    </row>
    <row r="52" customFormat="false" ht="12.85" hidden="false" customHeight="false" outlineLevel="0" collapsed="false">
      <c r="A52" s="1" t="s">
        <v>144</v>
      </c>
      <c r="B52" s="2"/>
      <c r="C52" s="3" t="n">
        <v>26912</v>
      </c>
      <c r="D52" s="3" t="n">
        <v>24854</v>
      </c>
      <c r="E52" s="3" t="n">
        <v>23222</v>
      </c>
      <c r="F52" s="3" t="n">
        <v>22085</v>
      </c>
      <c r="G52" s="3" t="n">
        <v>21291</v>
      </c>
    </row>
    <row r="53" customFormat="false" ht="12.85" hidden="false" customHeight="false" outlineLevel="0" collapsed="false">
      <c r="A53" s="1" t="s">
        <v>147</v>
      </c>
      <c r="B53" s="2"/>
      <c r="C53" s="3" t="n">
        <v>11821</v>
      </c>
      <c r="D53" s="3" t="n">
        <v>10475</v>
      </c>
      <c r="E53" s="3" t="n">
        <v>9249</v>
      </c>
      <c r="F53" s="3" t="n">
        <v>8223</v>
      </c>
      <c r="G53" s="3" t="n">
        <v>7431</v>
      </c>
    </row>
    <row r="54" customFormat="false" ht="12.85" hidden="false" customHeight="false" outlineLevel="0" collapsed="false">
      <c r="A54" s="1" t="s">
        <v>145</v>
      </c>
      <c r="B54" s="2"/>
      <c r="C54" s="3" t="n">
        <v>14165</v>
      </c>
      <c r="D54" s="3" t="n">
        <v>11774</v>
      </c>
      <c r="E54" s="3" t="n">
        <v>10411</v>
      </c>
      <c r="F54" s="3" t="n">
        <v>9336</v>
      </c>
      <c r="G54" s="3" t="n">
        <v>8483</v>
      </c>
    </row>
    <row r="55" customFormat="false" ht="12.85" hidden="false" customHeight="false" outlineLevel="0" collapsed="false">
      <c r="A55" s="1" t="s">
        <v>154</v>
      </c>
      <c r="B55" s="2"/>
      <c r="C55" s="3" t="n">
        <v>3185</v>
      </c>
      <c r="D55" s="3" t="n">
        <v>2793</v>
      </c>
      <c r="E55" s="3" t="n">
        <v>2467</v>
      </c>
      <c r="F55" s="3" t="n">
        <v>2184</v>
      </c>
      <c r="G55" s="3" t="n">
        <v>1937</v>
      </c>
    </row>
    <row r="56" customFormat="false" ht="12.85" hidden="false" customHeight="false" outlineLevel="0" collapsed="false">
      <c r="A56" s="1" t="s">
        <v>153</v>
      </c>
      <c r="B56" s="2"/>
      <c r="C56" s="3" t="n">
        <v>4656</v>
      </c>
      <c r="D56" s="3" t="n">
        <v>3995</v>
      </c>
      <c r="E56" s="3" t="n">
        <v>3380</v>
      </c>
      <c r="F56" s="3" t="n">
        <v>2852</v>
      </c>
      <c r="G56" s="3" t="n">
        <v>2380</v>
      </c>
    </row>
    <row r="57" customFormat="false" ht="12.85" hidden="false" customHeight="false" outlineLevel="0" collapsed="false">
      <c r="A57" s="1" t="s">
        <v>152</v>
      </c>
      <c r="B57" s="2"/>
      <c r="C57" s="3" t="n">
        <v>50709</v>
      </c>
      <c r="D57" s="3" t="n">
        <v>45279</v>
      </c>
      <c r="E57" s="3" t="n">
        <v>40544</v>
      </c>
      <c r="F57" s="3" t="n">
        <v>37455</v>
      </c>
      <c r="G57" s="3" t="n">
        <v>35139</v>
      </c>
    </row>
    <row r="58" customFormat="false" ht="12.85" hidden="false" customHeight="false" outlineLevel="0" collapsed="false">
      <c r="A58" s="1" t="s">
        <v>151</v>
      </c>
      <c r="B58" s="2"/>
      <c r="C58" s="3" t="n">
        <v>98821</v>
      </c>
      <c r="D58" s="3" t="n">
        <v>93509</v>
      </c>
      <c r="E58" s="3" t="n">
        <v>86806</v>
      </c>
      <c r="F58" s="3" t="n">
        <v>82534</v>
      </c>
      <c r="G58" s="3" t="n">
        <v>77987</v>
      </c>
    </row>
    <row r="59" customFormat="false" ht="12.85" hidden="false" customHeight="false" outlineLevel="0" collapsed="false">
      <c r="A59" s="1" t="s">
        <v>160</v>
      </c>
      <c r="B59" s="2"/>
      <c r="C59" s="3" t="n">
        <v>845.9</v>
      </c>
      <c r="D59" s="3" t="n">
        <v>707.4</v>
      </c>
      <c r="E59" s="3" t="n">
        <v>615.7</v>
      </c>
      <c r="F59" s="3" t="n">
        <v>563.6</v>
      </c>
      <c r="G59" s="3" t="n">
        <v>513.6</v>
      </c>
    </row>
    <row r="60" customFormat="false" ht="12.85" hidden="false" customHeight="false" outlineLevel="0" collapsed="false">
      <c r="A60" s="1" t="s">
        <v>142</v>
      </c>
      <c r="B60" s="2"/>
      <c r="C60" s="3" t="n">
        <v>1242</v>
      </c>
      <c r="D60" s="3" t="n">
        <v>1128</v>
      </c>
      <c r="E60" s="3" t="n">
        <v>1046</v>
      </c>
      <c r="F60" s="3" t="n">
        <v>983.2</v>
      </c>
      <c r="G60" s="3" t="n">
        <v>928.8</v>
      </c>
    </row>
    <row r="61" customFormat="false" ht="12.85" hidden="false" customHeight="false" outlineLevel="0" collapsed="false">
      <c r="A61" s="1" t="s">
        <v>161</v>
      </c>
      <c r="B61" s="2"/>
      <c r="C61" s="3" t="n">
        <v>2137</v>
      </c>
      <c r="D61" s="3" t="n">
        <v>1851</v>
      </c>
      <c r="E61" s="3" t="n">
        <v>1642</v>
      </c>
      <c r="F61" s="3" t="n">
        <v>1452</v>
      </c>
      <c r="G61" s="3" t="n">
        <v>1301</v>
      </c>
    </row>
    <row r="62" customFormat="false" ht="12.85" hidden="false" customHeight="false" outlineLevel="0" collapsed="false">
      <c r="A62" s="1" t="s">
        <v>159</v>
      </c>
      <c r="B62" s="2"/>
      <c r="C62" s="3" t="n">
        <v>435.3</v>
      </c>
      <c r="D62" s="3" t="n">
        <v>359.4</v>
      </c>
      <c r="E62" s="3" t="n">
        <v>296.7</v>
      </c>
      <c r="F62" s="3" t="n">
        <v>247.1</v>
      </c>
      <c r="G62" s="3" t="n">
        <v>208.4</v>
      </c>
    </row>
    <row r="63" customFormat="false" ht="12.85" hidden="false" customHeight="false" outlineLevel="0" collapsed="false">
      <c r="A63" s="1" t="s">
        <v>143</v>
      </c>
      <c r="B63" s="2"/>
      <c r="C63" s="3" t="n">
        <v>16255</v>
      </c>
      <c r="D63" s="3" t="n">
        <v>15162</v>
      </c>
      <c r="E63" s="3" t="n">
        <v>12855</v>
      </c>
      <c r="F63" s="3" t="n">
        <v>11273</v>
      </c>
      <c r="G63" s="3" t="n">
        <v>9927</v>
      </c>
    </row>
    <row r="64" customFormat="false" ht="12.85" hidden="false" customHeight="false" outlineLevel="0" collapsed="false">
      <c r="A64" s="1" t="s">
        <v>221</v>
      </c>
      <c r="B64" s="2"/>
      <c r="C64" s="3" t="n">
        <v>94.82</v>
      </c>
      <c r="D64" s="3" t="n">
        <v>72.43</v>
      </c>
      <c r="E64" s="3" t="n">
        <v>54.92</v>
      </c>
      <c r="F64" s="3" t="n">
        <v>41.77</v>
      </c>
      <c r="G64" s="3" t="n">
        <v>34.37</v>
      </c>
    </row>
    <row r="65" customFormat="false" ht="12.85" hidden="false" customHeight="false" outlineLevel="0" collapsed="false">
      <c r="A65" s="1" t="s">
        <v>216</v>
      </c>
      <c r="B65" s="2"/>
      <c r="C65" s="3"/>
      <c r="D65" s="3" t="n">
        <v>6366</v>
      </c>
      <c r="E65" s="3" t="n">
        <v>5709</v>
      </c>
      <c r="F65" s="3" t="n">
        <v>5334</v>
      </c>
      <c r="G65" s="3" t="n">
        <v>4967</v>
      </c>
    </row>
    <row r="66" customFormat="false" ht="12.85" hidden="false" customHeight="false" outlineLevel="0" collapsed="false">
      <c r="A66" s="1" t="s">
        <v>215</v>
      </c>
      <c r="B66" s="2"/>
      <c r="C66" s="3" t="n">
        <v>4014</v>
      </c>
      <c r="D66" s="3" t="n">
        <v>3677</v>
      </c>
      <c r="E66" s="3" t="n">
        <v>3373</v>
      </c>
      <c r="F66" s="3" t="n">
        <v>3123</v>
      </c>
      <c r="G66" s="3" t="n">
        <v>2926</v>
      </c>
    </row>
    <row r="67" customFormat="false" ht="12.85" hidden="false" customHeight="false" outlineLevel="0" collapsed="false">
      <c r="A67" s="1" t="s">
        <v>214</v>
      </c>
      <c r="B67" s="2"/>
      <c r="C67" s="3" t="n">
        <v>597.4</v>
      </c>
      <c r="D67" s="3" t="n">
        <v>538.8</v>
      </c>
      <c r="E67" s="3" t="n">
        <v>501.5</v>
      </c>
      <c r="F67" s="3" t="n">
        <v>477.5</v>
      </c>
      <c r="G67" s="3" t="n">
        <v>456.4</v>
      </c>
    </row>
    <row r="68" customFormat="false" ht="12.85" hidden="false" customHeight="false" outlineLevel="0" collapsed="false">
      <c r="A68" s="1" t="s">
        <v>219</v>
      </c>
      <c r="B68" s="2"/>
      <c r="C68" s="3" t="n">
        <v>4153</v>
      </c>
      <c r="D68" s="3" t="n">
        <v>3474</v>
      </c>
      <c r="E68" s="3" t="n">
        <v>2961</v>
      </c>
      <c r="F68" s="3" t="n">
        <v>2535</v>
      </c>
      <c r="G68" s="3" t="n">
        <v>2154</v>
      </c>
    </row>
    <row r="69" customFormat="false" ht="12.85" hidden="false" customHeight="false" outlineLevel="0" collapsed="false">
      <c r="A69" s="1" t="s">
        <v>210</v>
      </c>
      <c r="B69" s="2"/>
      <c r="C69" s="3" t="n">
        <v>4099</v>
      </c>
      <c r="D69" s="3" t="n">
        <v>3571</v>
      </c>
      <c r="E69" s="3" t="n">
        <v>3104</v>
      </c>
      <c r="F69" s="3" t="n">
        <v>2647</v>
      </c>
      <c r="G69" s="3" t="n">
        <v>2333</v>
      </c>
    </row>
    <row r="70" customFormat="false" ht="12.85" hidden="false" customHeight="false" outlineLevel="0" collapsed="false">
      <c r="A70" s="1" t="s">
        <v>213</v>
      </c>
      <c r="B70" s="2"/>
      <c r="C70" s="3" t="n">
        <v>3208</v>
      </c>
      <c r="D70" s="3" t="n">
        <v>3104</v>
      </c>
      <c r="E70" s="3" t="n">
        <v>3002</v>
      </c>
      <c r="F70" s="3" t="n">
        <v>2943</v>
      </c>
      <c r="G70" s="3" t="n">
        <v>2892</v>
      </c>
    </row>
    <row r="71" customFormat="false" ht="12.85" hidden="false" customHeight="false" outlineLevel="0" collapsed="false">
      <c r="A71" s="1" t="s">
        <v>235</v>
      </c>
      <c r="B71" s="2"/>
      <c r="C71" s="3" t="n">
        <v>2873</v>
      </c>
      <c r="D71" s="3" t="n">
        <v>2612</v>
      </c>
      <c r="E71" s="3" t="n">
        <v>2452</v>
      </c>
      <c r="F71" s="3" t="n">
        <v>2443</v>
      </c>
      <c r="G71" s="3" t="n">
        <v>2542</v>
      </c>
    </row>
    <row r="72" customFormat="false" ht="12.85" hidden="false" customHeight="false" outlineLevel="0" collapsed="false">
      <c r="A72" s="1" t="s">
        <v>230</v>
      </c>
      <c r="B72" s="2"/>
      <c r="C72" s="3" t="n">
        <v>14290</v>
      </c>
      <c r="D72" s="3" t="n">
        <v>12922</v>
      </c>
      <c r="E72" s="3" t="n">
        <v>11829</v>
      </c>
      <c r="F72" s="3" t="n">
        <v>11021</v>
      </c>
      <c r="G72" s="3" t="n">
        <v>10350</v>
      </c>
    </row>
    <row r="73" customFormat="false" ht="12.85" hidden="false" customHeight="false" outlineLevel="0" collapsed="false">
      <c r="A73" s="1" t="s">
        <v>229</v>
      </c>
      <c r="B73" s="2"/>
      <c r="C73" s="3" t="n">
        <v>67466</v>
      </c>
      <c r="D73" s="3" t="n">
        <v>59588</v>
      </c>
      <c r="E73" s="3" t="n">
        <v>53562</v>
      </c>
      <c r="F73" s="3" t="n">
        <v>48670</v>
      </c>
      <c r="G73" s="3" t="n">
        <v>44583</v>
      </c>
    </row>
    <row r="74" customFormat="false" ht="12.85" hidden="false" customHeight="false" outlineLevel="0" collapsed="false">
      <c r="A74" s="1" t="s">
        <v>234</v>
      </c>
      <c r="B74" s="2"/>
      <c r="C74" s="3" t="n">
        <v>14561</v>
      </c>
      <c r="D74" s="3" t="n">
        <v>12563</v>
      </c>
      <c r="E74" s="3" t="n">
        <v>10905</v>
      </c>
      <c r="F74" s="3" t="n">
        <v>9588</v>
      </c>
      <c r="G74" s="3" t="n">
        <v>8543</v>
      </c>
    </row>
    <row r="75" customFormat="false" ht="12.85" hidden="false" customHeight="false" outlineLevel="0" collapsed="false">
      <c r="A75" s="1" t="s">
        <v>233</v>
      </c>
      <c r="B75" s="2"/>
      <c r="C75" s="3" t="n">
        <v>192.4</v>
      </c>
      <c r="D75" s="3" t="n">
        <v>155</v>
      </c>
      <c r="E75" s="3" t="n">
        <v>126.2</v>
      </c>
      <c r="F75" s="3" t="n">
        <v>108.9</v>
      </c>
      <c r="G75" s="3" t="n">
        <v>94.3</v>
      </c>
    </row>
    <row r="76" customFormat="false" ht="12.85" hidden="false" customHeight="false" outlineLevel="0" collapsed="false">
      <c r="A76" s="1" t="s">
        <v>114</v>
      </c>
      <c r="B76" s="2"/>
      <c r="C76" s="3" t="n">
        <v>10.3</v>
      </c>
      <c r="D76" s="3" t="n">
        <v>10.05</v>
      </c>
      <c r="E76" s="3" t="n">
        <v>10.88</v>
      </c>
      <c r="F76" s="3" t="n">
        <v>8.2</v>
      </c>
      <c r="G76" s="3" t="n">
        <v>7.015</v>
      </c>
    </row>
    <row r="77" customFormat="false" ht="12.85" hidden="false" customHeight="false" outlineLevel="0" collapsed="false">
      <c r="A77" s="1" t="s">
        <v>22</v>
      </c>
      <c r="B77" s="2"/>
      <c r="C77" s="3" t="n">
        <v>82.64</v>
      </c>
      <c r="D77" s="3" t="n">
        <v>75.19</v>
      </c>
      <c r="E77" s="3" t="n">
        <v>68.73</v>
      </c>
      <c r="F77" s="3" t="n">
        <v>63.9</v>
      </c>
      <c r="G77" s="3" t="n">
        <v>59.88</v>
      </c>
    </row>
    <row r="78" customFormat="false" ht="12.85" hidden="false" customHeight="false" outlineLevel="0" collapsed="false">
      <c r="A78" s="1" t="s">
        <v>121</v>
      </c>
      <c r="B78" s="2"/>
      <c r="C78" s="3" t="n">
        <v>146.9</v>
      </c>
      <c r="D78" s="3" t="n">
        <v>131.9</v>
      </c>
      <c r="E78" s="3" t="n">
        <v>119.3</v>
      </c>
      <c r="F78" s="3" t="n">
        <v>107.7</v>
      </c>
      <c r="G78" s="3" t="n">
        <v>97.26</v>
      </c>
    </row>
    <row r="79" customFormat="false" ht="12.85" hidden="false" customHeight="false" outlineLevel="0" collapsed="false">
      <c r="A79" s="1" t="s">
        <v>128</v>
      </c>
      <c r="B79" s="2"/>
      <c r="C79" s="3" t="n">
        <v>153.1</v>
      </c>
      <c r="D79" s="3" t="n">
        <v>131</v>
      </c>
      <c r="E79" s="3" t="n">
        <v>115.8</v>
      </c>
      <c r="F79" s="3" t="n">
        <v>107.1</v>
      </c>
      <c r="G79" s="3" t="n">
        <v>99.67</v>
      </c>
    </row>
    <row r="80" customFormat="false" ht="12.85" hidden="false" customHeight="false" outlineLevel="0" collapsed="false">
      <c r="A80" s="1" t="s">
        <v>186</v>
      </c>
      <c r="B80" s="2"/>
      <c r="C80" s="3" t="n">
        <v>167.7</v>
      </c>
      <c r="D80" s="3" t="n">
        <v>140</v>
      </c>
      <c r="E80" s="3" t="n">
        <v>125</v>
      </c>
      <c r="F80" s="3" t="n">
        <v>109.5</v>
      </c>
      <c r="G80" s="3" t="n">
        <v>97.24</v>
      </c>
    </row>
    <row r="81" customFormat="false" ht="12.85" hidden="false" customHeight="false" outlineLevel="0" collapsed="false">
      <c r="A81" s="1" t="s">
        <v>192</v>
      </c>
      <c r="B81" s="2"/>
      <c r="C81" s="3" t="n">
        <v>212.5</v>
      </c>
      <c r="D81" s="3" t="n">
        <v>188.6</v>
      </c>
      <c r="E81" s="3" t="n">
        <v>161.6</v>
      </c>
      <c r="F81" s="3" t="n">
        <v>145.6</v>
      </c>
      <c r="G81" s="3" t="n">
        <v>133.8</v>
      </c>
    </row>
    <row r="82" customFormat="false" ht="12.85" hidden="false" customHeight="false" outlineLevel="0" collapsed="false">
      <c r="A82" s="1" t="s">
        <v>23</v>
      </c>
      <c r="B82" s="2"/>
      <c r="C82" s="3" t="n">
        <v>261.3</v>
      </c>
      <c r="D82" s="3" t="n">
        <v>220.1</v>
      </c>
      <c r="E82" s="3" t="n">
        <v>191.1</v>
      </c>
      <c r="F82" s="3" t="n">
        <v>170.6</v>
      </c>
      <c r="G82" s="3" t="n">
        <v>152.6</v>
      </c>
    </row>
    <row r="83" customFormat="false" ht="12.85" hidden="false" customHeight="false" outlineLevel="0" collapsed="false">
      <c r="A83" s="1" t="s">
        <v>25</v>
      </c>
      <c r="B83" s="2"/>
      <c r="C83" s="3" t="n">
        <v>311.3</v>
      </c>
      <c r="D83" s="3" t="n">
        <v>307.7</v>
      </c>
      <c r="E83" s="3" t="n">
        <v>313.7</v>
      </c>
      <c r="F83" s="3" t="n">
        <v>318.7</v>
      </c>
      <c r="G83" s="3" t="n">
        <v>313.7</v>
      </c>
    </row>
    <row r="84" customFormat="false" ht="12.85" hidden="false" customHeight="false" outlineLevel="0" collapsed="false">
      <c r="A84" s="1" t="s">
        <v>110</v>
      </c>
      <c r="B84" s="2"/>
      <c r="C84" s="3" t="n">
        <v>324.4</v>
      </c>
      <c r="D84" s="3" t="n">
        <v>255.7</v>
      </c>
      <c r="E84" s="3" t="n">
        <v>205.3</v>
      </c>
      <c r="F84" s="3" t="n">
        <v>183.6</v>
      </c>
      <c r="G84" s="3" t="n">
        <v>157.7</v>
      </c>
    </row>
    <row r="85" customFormat="false" ht="12.85" hidden="false" customHeight="false" outlineLevel="0" collapsed="false">
      <c r="A85" s="1" t="s">
        <v>106</v>
      </c>
      <c r="B85" s="2"/>
      <c r="C85" s="3" t="n">
        <v>420.6</v>
      </c>
      <c r="D85" s="3" t="n">
        <v>368.5</v>
      </c>
      <c r="E85" s="3" t="n">
        <v>313.2</v>
      </c>
      <c r="F85" s="3" t="n">
        <v>281</v>
      </c>
      <c r="G85" s="3" t="n">
        <v>256.8</v>
      </c>
    </row>
    <row r="86" customFormat="false" ht="12.85" hidden="false" customHeight="false" outlineLevel="0" collapsed="false">
      <c r="A86" s="1" t="s">
        <v>10</v>
      </c>
      <c r="B86" s="2"/>
      <c r="C86" s="3" t="n">
        <v>498.9</v>
      </c>
      <c r="D86" s="3" t="n">
        <v>439.8</v>
      </c>
      <c r="E86" s="3" t="n">
        <v>399.4</v>
      </c>
      <c r="F86" s="3" t="n">
        <v>371.5</v>
      </c>
      <c r="G86" s="3" t="n">
        <v>344.7</v>
      </c>
    </row>
    <row r="87" customFormat="false" ht="12.85" hidden="false" customHeight="false" outlineLevel="0" collapsed="false">
      <c r="A87" s="1" t="s">
        <v>179</v>
      </c>
      <c r="B87" s="2"/>
      <c r="C87" s="3" t="n">
        <v>585.4</v>
      </c>
      <c r="D87" s="3" t="n">
        <v>585.4</v>
      </c>
      <c r="E87" s="3" t="n">
        <v>545.5</v>
      </c>
      <c r="F87" s="3" t="n">
        <v>510.6</v>
      </c>
      <c r="G87" s="3" t="n">
        <v>480</v>
      </c>
    </row>
    <row r="88" customFormat="false" ht="12.85" hidden="false" customHeight="false" outlineLevel="0" collapsed="false">
      <c r="A88" s="1" t="s">
        <v>64</v>
      </c>
      <c r="B88" s="2"/>
      <c r="C88" s="3" t="n">
        <v>647.9</v>
      </c>
      <c r="D88" s="3" t="n">
        <v>506.8</v>
      </c>
      <c r="E88" s="3" t="n">
        <v>452.5</v>
      </c>
      <c r="F88" s="3" t="n">
        <v>393.2</v>
      </c>
      <c r="G88" s="3" t="n">
        <v>359.7</v>
      </c>
    </row>
    <row r="89" customFormat="false" ht="12.85" hidden="false" customHeight="false" outlineLevel="0" collapsed="false">
      <c r="A89" s="1" t="s">
        <v>15</v>
      </c>
      <c r="B89" s="2"/>
      <c r="C89" s="3" t="n">
        <v>800</v>
      </c>
      <c r="D89" s="3" t="n">
        <v>825.4</v>
      </c>
      <c r="E89" s="3" t="n">
        <v>722.2</v>
      </c>
      <c r="F89" s="3" t="n">
        <v>650</v>
      </c>
      <c r="G89" s="3" t="n">
        <v>604.7</v>
      </c>
    </row>
    <row r="90" customFormat="false" ht="12.85" hidden="false" customHeight="false" outlineLevel="0" collapsed="false">
      <c r="A90" s="1" t="s">
        <v>45</v>
      </c>
      <c r="B90" s="2"/>
      <c r="C90" s="3" t="n">
        <v>903.6</v>
      </c>
      <c r="D90" s="3" t="n">
        <v>808.6</v>
      </c>
      <c r="E90" s="3" t="n">
        <v>722.9</v>
      </c>
      <c r="F90" s="3" t="n">
        <v>659.3</v>
      </c>
      <c r="G90" s="3" t="n">
        <v>609.8</v>
      </c>
    </row>
    <row r="91" customFormat="false" ht="12.85" hidden="false" customHeight="false" outlineLevel="0" collapsed="false">
      <c r="A91" s="1" t="s">
        <v>68</v>
      </c>
      <c r="B91" s="2"/>
      <c r="C91" s="3" t="n">
        <v>1071</v>
      </c>
      <c r="D91" s="3" t="n">
        <v>950.2</v>
      </c>
      <c r="E91" s="3" t="n">
        <v>864.1</v>
      </c>
      <c r="F91" s="3" t="n">
        <v>786.1</v>
      </c>
      <c r="G91" s="3" t="n">
        <v>715.7</v>
      </c>
    </row>
    <row r="92" customFormat="false" ht="12.85" hidden="false" customHeight="false" outlineLevel="0" collapsed="false">
      <c r="A92" s="1" t="s">
        <v>177</v>
      </c>
      <c r="B92" s="2"/>
      <c r="C92" s="3" t="n">
        <v>1414</v>
      </c>
      <c r="D92" s="3" t="n">
        <v>1477</v>
      </c>
      <c r="E92" s="3" t="n">
        <v>1544</v>
      </c>
      <c r="F92" s="3" t="n">
        <v>1113</v>
      </c>
      <c r="G92" s="3" t="n">
        <v>1005</v>
      </c>
    </row>
    <row r="93" customFormat="false" ht="12.85" hidden="false" customHeight="false" outlineLevel="0" collapsed="false">
      <c r="A93" s="1" t="s">
        <v>205</v>
      </c>
      <c r="B93" s="2"/>
      <c r="C93" s="3" t="n">
        <v>1451</v>
      </c>
      <c r="D93" s="3" t="n">
        <v>1246</v>
      </c>
      <c r="E93" s="3" t="n">
        <v>1096</v>
      </c>
      <c r="F93" s="3" t="n">
        <v>963.4</v>
      </c>
      <c r="G93" s="3" t="n">
        <v>819.4</v>
      </c>
    </row>
    <row r="94" customFormat="false" ht="12.85" hidden="false" customHeight="false" outlineLevel="0" collapsed="false">
      <c r="A94" s="1" t="s">
        <v>197</v>
      </c>
      <c r="B94" s="2"/>
      <c r="C94" s="3" t="n">
        <v>1452</v>
      </c>
      <c r="D94" s="3" t="n">
        <v>1296</v>
      </c>
      <c r="E94" s="3" t="n">
        <v>1166</v>
      </c>
      <c r="F94" s="3" t="n">
        <v>1082</v>
      </c>
      <c r="G94" s="3" t="n">
        <v>1017</v>
      </c>
    </row>
    <row r="95" customFormat="false" ht="12.85" hidden="false" customHeight="false" outlineLevel="0" collapsed="false">
      <c r="A95" s="1" t="s">
        <v>112</v>
      </c>
      <c r="B95" s="2"/>
      <c r="C95" s="3" t="n">
        <v>1454</v>
      </c>
      <c r="D95" s="3" t="n">
        <v>1226</v>
      </c>
      <c r="E95" s="3" t="n">
        <v>1056</v>
      </c>
      <c r="F95" s="3" t="n">
        <v>927</v>
      </c>
      <c r="G95" s="3" t="n">
        <v>813.1</v>
      </c>
    </row>
    <row r="96" customFormat="false" ht="12.85" hidden="false" customHeight="false" outlineLevel="0" collapsed="false">
      <c r="A96" s="1" t="s">
        <v>40</v>
      </c>
      <c r="B96" s="2"/>
      <c r="C96" s="3" t="n">
        <v>1540</v>
      </c>
      <c r="D96" s="3" t="n">
        <v>1342</v>
      </c>
      <c r="E96" s="3" t="n">
        <v>1168</v>
      </c>
      <c r="F96" s="3" t="n">
        <v>1005</v>
      </c>
      <c r="G96" s="3" t="n">
        <v>849.1</v>
      </c>
    </row>
    <row r="97" customFormat="false" ht="12.85" hidden="false" customHeight="false" outlineLevel="0" collapsed="false">
      <c r="A97" s="1" t="s">
        <v>118</v>
      </c>
      <c r="B97" s="2"/>
      <c r="C97" s="3" t="n">
        <v>1553</v>
      </c>
      <c r="D97" s="3" t="n">
        <v>1425</v>
      </c>
      <c r="E97" s="3" t="n">
        <v>1242</v>
      </c>
      <c r="F97" s="3" t="n">
        <v>1155</v>
      </c>
      <c r="G97" s="3" t="n">
        <v>1082</v>
      </c>
    </row>
    <row r="98" customFormat="false" ht="12.85" hidden="false" customHeight="false" outlineLevel="0" collapsed="false">
      <c r="A98" s="1" t="s">
        <v>119</v>
      </c>
      <c r="B98" s="2"/>
      <c r="C98" s="3" t="n">
        <v>1975</v>
      </c>
      <c r="D98" s="3" t="n">
        <v>1833</v>
      </c>
      <c r="E98" s="3" t="n">
        <v>1687</v>
      </c>
      <c r="F98" s="3" t="n">
        <v>1560</v>
      </c>
      <c r="G98" s="3" t="n">
        <v>1487</v>
      </c>
    </row>
    <row r="99" customFormat="false" ht="12.85" hidden="false" customHeight="false" outlineLevel="0" collapsed="false">
      <c r="A99" s="1" t="s">
        <v>96</v>
      </c>
      <c r="B99" s="2"/>
      <c r="C99" s="3" t="n">
        <v>2103</v>
      </c>
      <c r="D99" s="3" t="n">
        <v>1895</v>
      </c>
      <c r="E99" s="3" t="n">
        <v>1716</v>
      </c>
      <c r="F99" s="3" t="n">
        <v>1567</v>
      </c>
      <c r="G99" s="3" t="n">
        <v>1443</v>
      </c>
    </row>
    <row r="100" customFormat="false" ht="12.85" hidden="false" customHeight="false" outlineLevel="0" collapsed="false">
      <c r="A100" s="1" t="s">
        <v>126</v>
      </c>
      <c r="B100" s="2"/>
      <c r="C100" s="3" t="n">
        <v>2121</v>
      </c>
      <c r="D100" s="3" t="n">
        <v>1762</v>
      </c>
      <c r="E100" s="3" t="n">
        <v>1613</v>
      </c>
      <c r="F100" s="3" t="n">
        <v>1377</v>
      </c>
      <c r="G100" s="3" t="n">
        <v>1197</v>
      </c>
    </row>
    <row r="101" customFormat="false" ht="12.85" hidden="false" customHeight="false" outlineLevel="0" collapsed="false">
      <c r="A101" s="1" t="s">
        <v>196</v>
      </c>
      <c r="B101" s="2"/>
      <c r="C101" s="3" t="n">
        <v>2288</v>
      </c>
      <c r="D101" s="3" t="n">
        <v>2248</v>
      </c>
      <c r="E101" s="3" t="n">
        <v>2167</v>
      </c>
      <c r="F101" s="3" t="n">
        <v>1888</v>
      </c>
      <c r="G101" s="3" t="n">
        <v>1683</v>
      </c>
    </row>
    <row r="102" customFormat="false" ht="12.85" hidden="false" customHeight="false" outlineLevel="0" collapsed="false">
      <c r="A102" s="1" t="s">
        <v>101</v>
      </c>
      <c r="B102" s="2"/>
      <c r="C102" s="3" t="n">
        <v>2323</v>
      </c>
      <c r="D102" s="3" t="n">
        <v>2093</v>
      </c>
      <c r="E102" s="3" t="n">
        <v>1901</v>
      </c>
      <c r="F102" s="3" t="n">
        <v>1744</v>
      </c>
      <c r="G102" s="3" t="n">
        <v>1614</v>
      </c>
    </row>
    <row r="103" customFormat="false" ht="12.85" hidden="false" customHeight="false" outlineLevel="0" collapsed="false">
      <c r="A103" s="1" t="s">
        <v>41</v>
      </c>
      <c r="B103" s="2"/>
      <c r="C103" s="3" t="n">
        <v>2402</v>
      </c>
      <c r="D103" s="3" t="n">
        <v>2119</v>
      </c>
      <c r="E103" s="3" t="n">
        <v>2001</v>
      </c>
      <c r="F103" s="3" t="n">
        <v>1853</v>
      </c>
      <c r="G103" s="3" t="n">
        <v>1600</v>
      </c>
    </row>
    <row r="104" customFormat="false" ht="12.85" hidden="false" customHeight="false" outlineLevel="0" collapsed="false">
      <c r="A104" s="1" t="s">
        <v>52</v>
      </c>
      <c r="B104" s="2"/>
      <c r="C104" s="3" t="n">
        <v>2474</v>
      </c>
      <c r="D104" s="3" t="n">
        <v>2131</v>
      </c>
      <c r="E104" s="3" t="n">
        <v>1849</v>
      </c>
      <c r="F104" s="3" t="n">
        <v>1630</v>
      </c>
      <c r="G104" s="3" t="n">
        <v>1446</v>
      </c>
    </row>
    <row r="105" customFormat="false" ht="12.85" hidden="false" customHeight="false" outlineLevel="0" collapsed="false">
      <c r="A105" s="1" t="s">
        <v>200</v>
      </c>
      <c r="B105" s="2"/>
      <c r="C105" s="3" t="n">
        <v>2552</v>
      </c>
      <c r="D105" s="3" t="n">
        <v>2263</v>
      </c>
      <c r="E105" s="3" t="n">
        <v>1986</v>
      </c>
      <c r="F105" s="3" t="n">
        <v>1772</v>
      </c>
      <c r="G105" s="3" t="n">
        <v>1595</v>
      </c>
    </row>
    <row r="106" customFormat="false" ht="12.85" hidden="false" customHeight="false" outlineLevel="0" collapsed="false">
      <c r="A106" s="1" t="s">
        <v>50</v>
      </c>
      <c r="B106" s="2"/>
      <c r="C106" s="3" t="n">
        <v>2586</v>
      </c>
      <c r="D106" s="3" t="n">
        <v>2401</v>
      </c>
      <c r="E106" s="3" t="n">
        <v>2279</v>
      </c>
      <c r="F106" s="3" t="n">
        <v>2188</v>
      </c>
      <c r="G106" s="3" t="n">
        <v>2117</v>
      </c>
    </row>
    <row r="107" customFormat="false" ht="12.85" hidden="false" customHeight="false" outlineLevel="0" collapsed="false">
      <c r="A107" s="1" t="s">
        <v>103</v>
      </c>
      <c r="B107" s="2"/>
      <c r="C107" s="3" t="n">
        <v>2644</v>
      </c>
      <c r="D107" s="3" t="n">
        <v>2323</v>
      </c>
      <c r="E107" s="3" t="n">
        <v>2143</v>
      </c>
      <c r="F107" s="3" t="n">
        <v>2008</v>
      </c>
      <c r="G107" s="3" t="n">
        <v>1898</v>
      </c>
    </row>
    <row r="108" customFormat="false" ht="12.85" hidden="false" customHeight="false" outlineLevel="0" collapsed="false">
      <c r="A108" s="1" t="s">
        <v>199</v>
      </c>
      <c r="B108" s="2"/>
      <c r="C108" s="3" t="n">
        <v>3008</v>
      </c>
      <c r="D108" s="3" t="n">
        <v>2823</v>
      </c>
      <c r="E108" s="3" t="n">
        <v>2708</v>
      </c>
      <c r="F108" s="3" t="n">
        <v>2626</v>
      </c>
      <c r="G108" s="3" t="n">
        <v>2515</v>
      </c>
    </row>
    <row r="109" customFormat="false" ht="12.85" hidden="false" customHeight="false" outlineLevel="0" collapsed="false">
      <c r="A109" s="1" t="s">
        <v>66</v>
      </c>
      <c r="B109" s="2"/>
      <c r="C109" s="3" t="n">
        <v>3031</v>
      </c>
      <c r="D109" s="3" t="n">
        <v>2736</v>
      </c>
      <c r="E109" s="3" t="n">
        <v>2497</v>
      </c>
      <c r="F109" s="3" t="n">
        <v>2305</v>
      </c>
      <c r="G109" s="3" t="n">
        <v>2140</v>
      </c>
    </row>
    <row r="110" customFormat="false" ht="12.85" hidden="false" customHeight="false" outlineLevel="0" collapsed="false">
      <c r="A110" s="1" t="s">
        <v>109</v>
      </c>
      <c r="B110" s="2"/>
      <c r="C110" s="3" t="n">
        <v>3526</v>
      </c>
      <c r="D110" s="3" t="n">
        <v>3464</v>
      </c>
      <c r="E110" s="3" t="n">
        <v>3411</v>
      </c>
      <c r="F110" s="3" t="n">
        <v>3383</v>
      </c>
      <c r="G110" s="3" t="n">
        <v>3375</v>
      </c>
    </row>
    <row r="111" customFormat="false" ht="12.85" hidden="false" customHeight="false" outlineLevel="0" collapsed="false">
      <c r="A111" s="1" t="s">
        <v>58</v>
      </c>
      <c r="B111" s="2"/>
      <c r="C111" s="3" t="n">
        <v>3711</v>
      </c>
      <c r="D111" s="3" t="n">
        <v>3548</v>
      </c>
      <c r="E111" s="3" t="n">
        <v>3467</v>
      </c>
      <c r="F111" s="3" t="n">
        <v>3422</v>
      </c>
      <c r="G111" s="3" t="n">
        <v>3402</v>
      </c>
    </row>
    <row r="112" customFormat="false" ht="12.85" hidden="false" customHeight="false" outlineLevel="0" collapsed="false">
      <c r="A112" s="1" t="s">
        <v>85</v>
      </c>
      <c r="B112" s="2"/>
      <c r="C112" s="3" t="n">
        <v>3859</v>
      </c>
      <c r="D112" s="3" t="n">
        <v>3356</v>
      </c>
      <c r="E112" s="3" t="n">
        <v>2930</v>
      </c>
      <c r="F112" s="3" t="n">
        <v>2598</v>
      </c>
      <c r="G112" s="3" t="n">
        <v>2326</v>
      </c>
    </row>
    <row r="113" customFormat="false" ht="12.85" hidden="false" customHeight="false" outlineLevel="0" collapsed="false">
      <c r="A113" s="1" t="s">
        <v>61</v>
      </c>
      <c r="B113" s="2"/>
      <c r="C113" s="3" t="n">
        <v>4000</v>
      </c>
      <c r="D113" s="3" t="n">
        <v>3713</v>
      </c>
      <c r="E113" s="3" t="n">
        <v>3469</v>
      </c>
      <c r="F113" s="3" t="n">
        <v>3329</v>
      </c>
      <c r="G113" s="3" t="n">
        <v>3251</v>
      </c>
    </row>
    <row r="114" customFormat="false" ht="12.85" hidden="false" customHeight="false" outlineLevel="0" collapsed="false">
      <c r="A114" s="1" t="s">
        <v>108</v>
      </c>
      <c r="B114" s="2"/>
      <c r="C114" s="3" t="n">
        <v>4038</v>
      </c>
      <c r="D114" s="3" t="n">
        <v>3917</v>
      </c>
      <c r="E114" s="3" t="n">
        <v>3751</v>
      </c>
      <c r="F114" s="3" t="n">
        <v>3603</v>
      </c>
      <c r="G114" s="3" t="n">
        <v>3488</v>
      </c>
    </row>
    <row r="115" customFormat="false" ht="12.85" hidden="false" customHeight="false" outlineLevel="0" collapsed="false">
      <c r="A115" s="1" t="s">
        <v>223</v>
      </c>
      <c r="B115" s="2"/>
      <c r="C115" s="3" t="n">
        <v>4153</v>
      </c>
      <c r="D115" s="3" t="n">
        <v>3536</v>
      </c>
      <c r="E115" s="3" t="n">
        <v>3042</v>
      </c>
      <c r="F115" s="3" t="n">
        <v>2677</v>
      </c>
      <c r="G115" s="3" t="n">
        <v>2332</v>
      </c>
    </row>
    <row r="116" customFormat="false" ht="12.85" hidden="false" customHeight="false" outlineLevel="0" collapsed="false">
      <c r="A116" s="1" t="s">
        <v>104</v>
      </c>
      <c r="B116" s="2"/>
      <c r="C116" s="3" t="n">
        <v>4488</v>
      </c>
      <c r="D116" s="3" t="n">
        <v>3956</v>
      </c>
      <c r="E116" s="3" t="n">
        <v>3376</v>
      </c>
      <c r="F116" s="3" t="n">
        <v>2893</v>
      </c>
      <c r="G116" s="3" t="n">
        <v>2564</v>
      </c>
    </row>
    <row r="117" customFormat="false" ht="12.85" hidden="false" customHeight="false" outlineLevel="0" collapsed="false">
      <c r="A117" s="1" t="s">
        <v>69</v>
      </c>
      <c r="B117" s="2"/>
      <c r="C117" s="3" t="n">
        <v>4923</v>
      </c>
      <c r="D117" s="3" t="n">
        <v>4593</v>
      </c>
      <c r="E117" s="3" t="n">
        <v>4322</v>
      </c>
      <c r="F117" s="3" t="n">
        <v>4208</v>
      </c>
      <c r="G117" s="3" t="n">
        <v>4131</v>
      </c>
    </row>
    <row r="118" customFormat="false" ht="12.85" hidden="false" customHeight="false" outlineLevel="0" collapsed="false">
      <c r="A118" s="1" t="s">
        <v>7</v>
      </c>
      <c r="B118" s="2"/>
      <c r="C118" s="3" t="n">
        <v>5472</v>
      </c>
      <c r="D118" s="3" t="n">
        <v>4461</v>
      </c>
      <c r="E118" s="3" t="n">
        <v>3367</v>
      </c>
      <c r="F118" s="3" t="n">
        <v>2965</v>
      </c>
      <c r="G118" s="3" t="n">
        <v>2472</v>
      </c>
    </row>
    <row r="119" customFormat="false" ht="12.85" hidden="false" customHeight="false" outlineLevel="0" collapsed="false">
      <c r="A119" s="1" t="s">
        <v>187</v>
      </c>
      <c r="B119" s="2"/>
      <c r="C119" s="3" t="n">
        <v>5617</v>
      </c>
      <c r="D119" s="3" t="n">
        <v>4865</v>
      </c>
      <c r="E119" s="3" t="n">
        <v>4244</v>
      </c>
      <c r="F119" s="3" t="n">
        <v>3719</v>
      </c>
      <c r="G119" s="3" t="n">
        <v>3262</v>
      </c>
    </row>
    <row r="120" customFormat="false" ht="12.85" hidden="false" customHeight="false" outlineLevel="0" collapsed="false">
      <c r="A120" s="1" t="s">
        <v>202</v>
      </c>
      <c r="B120" s="2"/>
      <c r="C120" s="3" t="n">
        <v>5872</v>
      </c>
      <c r="D120" s="3" t="n">
        <v>4951</v>
      </c>
      <c r="E120" s="3" t="n">
        <v>4439</v>
      </c>
      <c r="F120" s="3" t="n">
        <v>4096</v>
      </c>
      <c r="G120" s="3" t="n">
        <v>3918</v>
      </c>
    </row>
    <row r="121" customFormat="false" ht="12.85" hidden="false" customHeight="false" outlineLevel="0" collapsed="false">
      <c r="A121" s="1" t="s">
        <v>29</v>
      </c>
      <c r="B121" s="2"/>
      <c r="C121" s="3" t="n">
        <v>6042</v>
      </c>
      <c r="D121" s="3" t="n">
        <v>5125</v>
      </c>
      <c r="E121" s="3" t="n">
        <v>4337</v>
      </c>
      <c r="F121" s="3" t="n">
        <v>3710</v>
      </c>
      <c r="G121" s="3" t="n">
        <v>3144</v>
      </c>
    </row>
    <row r="122" customFormat="false" ht="12.85" hidden="false" customHeight="false" outlineLevel="0" collapsed="false">
      <c r="A122" s="1" t="s">
        <v>56</v>
      </c>
      <c r="B122" s="2"/>
      <c r="C122" s="3" t="n">
        <v>7173</v>
      </c>
      <c r="D122" s="3" t="n">
        <v>5992</v>
      </c>
      <c r="E122" s="3" t="n">
        <v>5093</v>
      </c>
      <c r="F122" s="3" t="n">
        <v>4489</v>
      </c>
      <c r="G122" s="3" t="n">
        <v>4032</v>
      </c>
    </row>
    <row r="123" customFormat="false" ht="12.85" hidden="false" customHeight="false" outlineLevel="0" collapsed="false">
      <c r="A123" s="1" t="s">
        <v>48</v>
      </c>
      <c r="B123" s="2"/>
      <c r="C123" s="3" t="n">
        <v>7749</v>
      </c>
      <c r="D123" s="3" t="n">
        <v>6621</v>
      </c>
      <c r="E123" s="3" t="n">
        <v>5660</v>
      </c>
      <c r="F123" s="3" t="n">
        <v>4761</v>
      </c>
      <c r="G123" s="3" t="n">
        <v>4048</v>
      </c>
    </row>
    <row r="124" customFormat="false" ht="12.85" hidden="false" customHeight="false" outlineLevel="0" collapsed="false">
      <c r="A124" s="1" t="s">
        <v>207</v>
      </c>
      <c r="B124" s="2"/>
      <c r="C124" s="3" t="n">
        <v>7813</v>
      </c>
      <c r="D124" s="3" t="n">
        <v>7294</v>
      </c>
      <c r="E124" s="3" t="n">
        <v>6955</v>
      </c>
      <c r="F124" s="3" t="n">
        <v>6659</v>
      </c>
      <c r="G124" s="3" t="n">
        <v>6336</v>
      </c>
    </row>
    <row r="125" customFormat="false" ht="12.85" hidden="false" customHeight="false" outlineLevel="0" collapsed="false">
      <c r="A125" s="1" t="s">
        <v>174</v>
      </c>
      <c r="B125" s="2"/>
      <c r="C125" s="3" t="n">
        <v>8711</v>
      </c>
      <c r="D125" s="3" t="n">
        <v>7974</v>
      </c>
      <c r="E125" s="3" t="n">
        <v>7267</v>
      </c>
      <c r="F125" s="3" t="n">
        <v>6684</v>
      </c>
      <c r="G125" s="3" t="n">
        <v>6203</v>
      </c>
    </row>
    <row r="126" customFormat="false" ht="12.85" hidden="false" customHeight="false" outlineLevel="0" collapsed="false">
      <c r="A126" s="1" t="s">
        <v>34</v>
      </c>
      <c r="B126" s="2"/>
      <c r="C126" s="3" t="n">
        <v>9911</v>
      </c>
      <c r="D126" s="3" t="n">
        <v>8547</v>
      </c>
      <c r="E126" s="3" t="n">
        <v>7532</v>
      </c>
      <c r="F126" s="3" t="n">
        <v>6907</v>
      </c>
      <c r="G126" s="3" t="n">
        <v>6469</v>
      </c>
    </row>
    <row r="127" customFormat="false" ht="12.85" hidden="false" customHeight="false" outlineLevel="0" collapsed="false">
      <c r="A127" s="1" t="s">
        <v>82</v>
      </c>
      <c r="B127" s="2"/>
      <c r="C127" s="3" t="n">
        <v>10063</v>
      </c>
      <c r="D127" s="3" t="n">
        <v>8264</v>
      </c>
      <c r="E127" s="3" t="n">
        <v>6843</v>
      </c>
      <c r="F127" s="3" t="n">
        <v>5751</v>
      </c>
      <c r="G127" s="3" t="n">
        <v>4950</v>
      </c>
    </row>
    <row r="128" customFormat="false" ht="12.85" hidden="false" customHeight="false" outlineLevel="0" collapsed="false">
      <c r="A128" s="1" t="s">
        <v>24</v>
      </c>
      <c r="B128" s="2"/>
      <c r="C128" s="3" t="n">
        <v>11205</v>
      </c>
      <c r="D128" s="3" t="n">
        <v>10040</v>
      </c>
      <c r="E128" s="3" t="n">
        <v>9095</v>
      </c>
      <c r="F128" s="3" t="n">
        <v>8306</v>
      </c>
      <c r="G128" s="3" t="n">
        <v>7677</v>
      </c>
    </row>
    <row r="129" customFormat="false" ht="12.85" hidden="false" customHeight="false" outlineLevel="0" collapsed="false">
      <c r="A129" s="1" t="s">
        <v>129</v>
      </c>
      <c r="B129" s="2"/>
      <c r="C129" s="3" t="n">
        <v>12252</v>
      </c>
      <c r="D129" s="3" t="n">
        <v>11106</v>
      </c>
      <c r="E129" s="3" t="n">
        <v>10086</v>
      </c>
      <c r="F129" s="3" t="n">
        <v>9082</v>
      </c>
      <c r="G129" s="3" t="n">
        <v>8059</v>
      </c>
    </row>
    <row r="130" customFormat="false" ht="12.85" hidden="false" customHeight="false" outlineLevel="0" collapsed="false">
      <c r="A130" s="1" t="s">
        <v>224</v>
      </c>
      <c r="B130" s="2"/>
      <c r="C130" s="3" t="n">
        <v>12403</v>
      </c>
      <c r="D130" s="3" t="n">
        <v>11690</v>
      </c>
      <c r="E130" s="3" t="n">
        <v>10992</v>
      </c>
      <c r="F130" s="3" t="n">
        <v>10377</v>
      </c>
      <c r="G130" s="3" t="n">
        <v>9884</v>
      </c>
    </row>
    <row r="131" customFormat="false" ht="12.85" hidden="false" customHeight="false" outlineLevel="0" collapsed="false">
      <c r="A131" s="1" t="s">
        <v>92</v>
      </c>
      <c r="B131" s="2"/>
      <c r="C131" s="3" t="n">
        <v>13382</v>
      </c>
      <c r="D131" s="3" t="n">
        <v>11924</v>
      </c>
      <c r="E131" s="3" t="n">
        <v>10626</v>
      </c>
      <c r="F131" s="3" t="n">
        <v>9438</v>
      </c>
      <c r="G131" s="3" t="n">
        <v>8335</v>
      </c>
    </row>
    <row r="132" customFormat="false" ht="12.85" hidden="false" customHeight="false" outlineLevel="0" collapsed="false">
      <c r="A132" s="1" t="s">
        <v>13</v>
      </c>
      <c r="B132" s="2"/>
      <c r="C132" s="3" t="n">
        <v>15028</v>
      </c>
      <c r="D132" s="3" t="n">
        <v>13006</v>
      </c>
      <c r="E132" s="3" t="n">
        <v>11196</v>
      </c>
      <c r="F132" s="3" t="n">
        <v>9760</v>
      </c>
      <c r="G132" s="3" t="n">
        <v>8431</v>
      </c>
    </row>
    <row r="133" customFormat="false" ht="12.85" hidden="false" customHeight="false" outlineLevel="0" collapsed="false">
      <c r="A133" s="1" t="s">
        <v>102</v>
      </c>
      <c r="B133" s="2"/>
      <c r="C133" s="3" t="n">
        <v>16845</v>
      </c>
      <c r="D133" s="3" t="n">
        <v>15498</v>
      </c>
      <c r="E133" s="3" t="n">
        <v>14405</v>
      </c>
      <c r="F133" s="3" t="n">
        <v>13459</v>
      </c>
      <c r="G133" s="3" t="n">
        <v>12632</v>
      </c>
    </row>
    <row r="134" customFormat="false" ht="12.85" hidden="false" customHeight="false" outlineLevel="0" collapsed="false">
      <c r="A134" s="1" t="s">
        <v>185</v>
      </c>
      <c r="B134" s="2"/>
      <c r="C134" s="3" t="n">
        <v>20185</v>
      </c>
      <c r="D134" s="3" t="n">
        <v>18017</v>
      </c>
      <c r="E134" s="3" t="n">
        <v>16391</v>
      </c>
      <c r="F134" s="3" t="n">
        <v>15034</v>
      </c>
      <c r="G134" s="3" t="n">
        <v>13797</v>
      </c>
    </row>
    <row r="135" customFormat="false" ht="12.85" hidden="false" customHeight="false" outlineLevel="0" collapsed="false">
      <c r="A135" s="1" t="s">
        <v>98</v>
      </c>
      <c r="B135" s="2"/>
      <c r="C135" s="3" t="n">
        <v>21337</v>
      </c>
      <c r="D135" s="3" t="n">
        <v>18526</v>
      </c>
      <c r="E135" s="3" t="n">
        <v>16404</v>
      </c>
      <c r="F135" s="3" t="n">
        <v>14781</v>
      </c>
      <c r="G135" s="3" t="n">
        <v>13372</v>
      </c>
    </row>
    <row r="136" customFormat="false" ht="12.85" hidden="false" customHeight="false" outlineLevel="0" collapsed="false">
      <c r="A136" s="1" t="s">
        <v>43</v>
      </c>
      <c r="B136" s="2"/>
      <c r="C136" s="3" t="n">
        <v>25557</v>
      </c>
      <c r="D136" s="3" t="n">
        <v>22031</v>
      </c>
      <c r="E136" s="3" t="n">
        <v>19324</v>
      </c>
      <c r="F136" s="3" t="n">
        <v>17172</v>
      </c>
      <c r="G136" s="3" t="n">
        <v>15300</v>
      </c>
    </row>
    <row r="137" customFormat="false" ht="12.85" hidden="false" customHeight="false" outlineLevel="0" collapsed="false">
      <c r="A137" s="1" t="s">
        <v>16</v>
      </c>
      <c r="B137" s="2"/>
      <c r="C137" s="3" t="n">
        <v>26159</v>
      </c>
      <c r="D137" s="3" t="n">
        <v>24362</v>
      </c>
      <c r="E137" s="3" t="n">
        <v>22820</v>
      </c>
      <c r="F137" s="3" t="n">
        <v>21605</v>
      </c>
      <c r="G137" s="3" t="n">
        <v>20613</v>
      </c>
    </row>
    <row r="138" customFormat="false" ht="12.85" hidden="false" customHeight="false" outlineLevel="0" collapsed="false">
      <c r="A138" s="1" t="s">
        <v>19</v>
      </c>
      <c r="B138" s="2"/>
      <c r="C138" s="3" t="n">
        <v>30151</v>
      </c>
      <c r="D138" s="3" t="n">
        <v>28073</v>
      </c>
      <c r="E138" s="3" t="n">
        <v>26563</v>
      </c>
      <c r="F138" s="3" t="n">
        <v>25034</v>
      </c>
      <c r="G138" s="3" t="n">
        <v>23593</v>
      </c>
    </row>
    <row r="139" customFormat="false" ht="12.85" hidden="false" customHeight="false" outlineLevel="0" collapsed="false">
      <c r="A139" s="1" t="s">
        <v>94</v>
      </c>
      <c r="B139" s="2"/>
      <c r="C139" s="3" t="n">
        <v>32461</v>
      </c>
      <c r="D139" s="3" t="n">
        <v>28784</v>
      </c>
      <c r="E139" s="3" t="n">
        <v>25410</v>
      </c>
      <c r="F139" s="3" t="n">
        <v>22644</v>
      </c>
      <c r="G139" s="3" t="n">
        <v>20117</v>
      </c>
    </row>
    <row r="140" customFormat="false" ht="12.85" hidden="false" customHeight="false" outlineLevel="0" collapsed="false">
      <c r="A140" s="1" t="s">
        <v>125</v>
      </c>
      <c r="B140" s="2"/>
      <c r="C140" s="3" t="n">
        <v>32617</v>
      </c>
      <c r="D140" s="3" t="n">
        <v>28151</v>
      </c>
      <c r="E140" s="3" t="n">
        <v>24153</v>
      </c>
      <c r="F140" s="3" t="n">
        <v>20815</v>
      </c>
      <c r="G140" s="3" t="n">
        <v>18114</v>
      </c>
    </row>
    <row r="141" customFormat="false" ht="12.85" hidden="false" customHeight="false" outlineLevel="0" collapsed="false">
      <c r="A141" s="1" t="s">
        <v>127</v>
      </c>
      <c r="B141" s="2"/>
      <c r="C141" s="3" t="n">
        <v>34921</v>
      </c>
      <c r="D141" s="3" t="n">
        <v>30387</v>
      </c>
      <c r="E141" s="3" t="n">
        <v>26766</v>
      </c>
      <c r="F141" s="3" t="n">
        <v>23918</v>
      </c>
      <c r="G141" s="3" t="n">
        <v>21841</v>
      </c>
    </row>
    <row r="142" customFormat="false" ht="12.85" hidden="false" customHeight="false" outlineLevel="0" collapsed="false">
      <c r="A142" s="1" t="s">
        <v>38</v>
      </c>
      <c r="B142" s="2"/>
      <c r="C142" s="3" t="n">
        <v>36017</v>
      </c>
      <c r="D142" s="3" t="n">
        <v>31250</v>
      </c>
      <c r="E142" s="3" t="n">
        <v>27419</v>
      </c>
      <c r="F142" s="3" t="n">
        <v>24425</v>
      </c>
      <c r="G142" s="3" t="n">
        <v>22078</v>
      </c>
    </row>
    <row r="143" customFormat="false" ht="12.85" hidden="false" customHeight="false" outlineLevel="0" collapsed="false">
      <c r="A143" s="1" t="s">
        <v>62</v>
      </c>
      <c r="B143" s="2"/>
      <c r="C143" s="3" t="n">
        <v>38429</v>
      </c>
      <c r="D143" s="3" t="n">
        <v>31958</v>
      </c>
      <c r="E143" s="3" t="n">
        <v>27098</v>
      </c>
      <c r="F143" s="3" t="n">
        <v>23810</v>
      </c>
      <c r="G143" s="3" t="n">
        <v>20520</v>
      </c>
    </row>
    <row r="144" customFormat="false" ht="12.85" hidden="false" customHeight="false" outlineLevel="0" collapsed="false">
      <c r="A144" s="1" t="s">
        <v>55</v>
      </c>
      <c r="B144" s="2"/>
      <c r="C144" s="3" t="n">
        <v>39466</v>
      </c>
      <c r="D144" s="3" t="n">
        <v>34756</v>
      </c>
      <c r="E144" s="3" t="n">
        <v>30727</v>
      </c>
      <c r="F144" s="3" t="n">
        <v>27415</v>
      </c>
      <c r="G144" s="3" t="n">
        <v>25207</v>
      </c>
    </row>
    <row r="145" customFormat="false" ht="12.85" hidden="false" customHeight="false" outlineLevel="0" collapsed="false">
      <c r="A145" s="1" t="s">
        <v>76</v>
      </c>
      <c r="B145" s="2"/>
      <c r="C145" s="3" t="n">
        <v>39763</v>
      </c>
      <c r="D145" s="3" t="n">
        <v>38633</v>
      </c>
      <c r="E145" s="3" t="n">
        <v>36462</v>
      </c>
      <c r="F145" s="3" t="n">
        <v>35117</v>
      </c>
      <c r="G145" s="3" t="n">
        <v>34029</v>
      </c>
    </row>
    <row r="146" customFormat="false" ht="12.85" hidden="false" customHeight="false" outlineLevel="0" collapsed="false">
      <c r="A146" s="1" t="s">
        <v>93</v>
      </c>
      <c r="B146" s="2"/>
      <c r="C146" s="3" t="n">
        <v>40582</v>
      </c>
      <c r="D146" s="3" t="n">
        <v>33883</v>
      </c>
      <c r="E146" s="3" t="n">
        <v>28651</v>
      </c>
      <c r="F146" s="3" t="n">
        <v>25959</v>
      </c>
      <c r="G146" s="3" t="n">
        <v>23505</v>
      </c>
    </row>
    <row r="147" customFormat="false" ht="12.85" hidden="false" customHeight="false" outlineLevel="0" collapsed="false">
      <c r="A147" s="1" t="s">
        <v>191</v>
      </c>
      <c r="B147" s="2"/>
      <c r="C147" s="3" t="n">
        <v>41656</v>
      </c>
      <c r="D147" s="3" t="n">
        <v>39245</v>
      </c>
      <c r="E147" s="3" t="n">
        <v>39900</v>
      </c>
      <c r="F147" s="3" t="n">
        <v>35242</v>
      </c>
      <c r="G147" s="3" t="n">
        <v>29520</v>
      </c>
    </row>
    <row r="148" customFormat="false" ht="12.85" hidden="false" customHeight="false" outlineLevel="0" collapsed="false">
      <c r="A148" s="1" t="s">
        <v>67</v>
      </c>
      <c r="B148" s="2"/>
      <c r="C148" s="3" t="n">
        <v>44338</v>
      </c>
      <c r="D148" s="3" t="n">
        <v>39494</v>
      </c>
      <c r="E148" s="3" t="n">
        <v>35981</v>
      </c>
      <c r="F148" s="3" t="n">
        <v>33619</v>
      </c>
      <c r="G148" s="3" t="n">
        <v>31809</v>
      </c>
    </row>
    <row r="149" customFormat="false" ht="12.85" hidden="false" customHeight="false" outlineLevel="0" collapsed="false">
      <c r="A149" s="1" t="s">
        <v>226</v>
      </c>
      <c r="B149" s="2"/>
      <c r="C149" s="3" t="n">
        <v>45574</v>
      </c>
      <c r="D149" s="3" t="n">
        <v>44057</v>
      </c>
      <c r="E149" s="3" t="n">
        <v>42495</v>
      </c>
      <c r="F149" s="3" t="n">
        <v>41767</v>
      </c>
      <c r="G149" s="3" t="n">
        <v>41629</v>
      </c>
    </row>
    <row r="150" customFormat="false" ht="12.85" hidden="false" customHeight="false" outlineLevel="0" collapsed="false">
      <c r="A150" s="1" t="s">
        <v>47</v>
      </c>
      <c r="B150" s="2"/>
      <c r="C150" s="3" t="n">
        <v>52662</v>
      </c>
      <c r="D150" s="3" t="n">
        <v>46868</v>
      </c>
      <c r="E150" s="3" t="n">
        <v>41210</v>
      </c>
      <c r="F150" s="3" t="n">
        <v>37121</v>
      </c>
      <c r="G150" s="3" t="n">
        <v>33921</v>
      </c>
    </row>
    <row r="151" customFormat="false" ht="12.85" hidden="false" customHeight="false" outlineLevel="0" collapsed="false">
      <c r="A151" s="1" t="s">
        <v>42</v>
      </c>
      <c r="B151" s="2"/>
      <c r="C151" s="3" t="n">
        <v>54536</v>
      </c>
      <c r="D151" s="3" t="n">
        <v>45876</v>
      </c>
      <c r="E151" s="3" t="n">
        <v>39755</v>
      </c>
      <c r="F151" s="3" t="n">
        <v>36022</v>
      </c>
      <c r="G151" s="3" t="n">
        <v>33238</v>
      </c>
    </row>
    <row r="152" customFormat="false" ht="12.85" hidden="false" customHeight="false" outlineLevel="0" collapsed="false">
      <c r="A152" s="1" t="s">
        <v>35</v>
      </c>
      <c r="B152" s="2"/>
      <c r="C152" s="3" t="n">
        <v>58100</v>
      </c>
      <c r="D152" s="3" t="n">
        <v>53293</v>
      </c>
      <c r="E152" s="3" t="n">
        <v>49403</v>
      </c>
      <c r="F152" s="3" t="n">
        <v>45963</v>
      </c>
      <c r="G152" s="3" t="n">
        <v>43304</v>
      </c>
    </row>
    <row r="153" customFormat="false" ht="12.85" hidden="false" customHeight="false" outlineLevel="0" collapsed="false">
      <c r="A153" s="1" t="s">
        <v>51</v>
      </c>
      <c r="B153" s="2"/>
      <c r="C153" s="3" t="n">
        <v>68178</v>
      </c>
      <c r="D153" s="3" t="n">
        <v>61799</v>
      </c>
      <c r="E153" s="3" t="n">
        <v>56429</v>
      </c>
      <c r="F153" s="3" t="n">
        <v>51890</v>
      </c>
      <c r="G153" s="3" t="n">
        <v>48062</v>
      </c>
    </row>
    <row r="154" customFormat="false" ht="12.85" hidden="false" customHeight="false" outlineLevel="0" collapsed="false">
      <c r="A154" s="1" t="s">
        <v>49</v>
      </c>
      <c r="B154" s="2"/>
      <c r="C154" s="3" t="n">
        <v>73630</v>
      </c>
      <c r="D154" s="3" t="n">
        <v>67398</v>
      </c>
      <c r="E154" s="3" t="n">
        <v>62129</v>
      </c>
      <c r="F154" s="3" t="n">
        <v>58428</v>
      </c>
      <c r="G154" s="3" t="n">
        <v>55422</v>
      </c>
    </row>
    <row r="155" customFormat="false" ht="12.85" hidden="false" customHeight="false" outlineLevel="0" collapsed="false">
      <c r="A155" s="1" t="s">
        <v>70</v>
      </c>
      <c r="B155" s="2"/>
      <c r="C155" s="3" t="n">
        <v>75581</v>
      </c>
      <c r="D155" s="3" t="n">
        <v>63882</v>
      </c>
      <c r="E155" s="3" t="n">
        <v>53942</v>
      </c>
      <c r="F155" s="3" t="n">
        <v>46429</v>
      </c>
      <c r="G155" s="3" t="n">
        <v>40498</v>
      </c>
    </row>
    <row r="156" customFormat="false" ht="12.85" hidden="false" customHeight="false" outlineLevel="0" collapsed="false">
      <c r="A156" s="1" t="s">
        <v>116</v>
      </c>
      <c r="B156" s="2"/>
      <c r="C156" s="3" t="n">
        <v>86287</v>
      </c>
      <c r="D156" s="3" t="n">
        <v>75045</v>
      </c>
      <c r="E156" s="3" t="n">
        <v>65961</v>
      </c>
      <c r="F156" s="3" t="n">
        <v>59564</v>
      </c>
      <c r="G156" s="3" t="n">
        <v>54744</v>
      </c>
    </row>
    <row r="157" customFormat="false" ht="12.85" hidden="false" customHeight="false" outlineLevel="0" collapsed="false">
      <c r="A157" s="1" t="s">
        <v>32</v>
      </c>
      <c r="B157" s="2"/>
      <c r="C157" s="3" t="n">
        <v>99872</v>
      </c>
      <c r="D157" s="3" t="n">
        <v>89094</v>
      </c>
      <c r="E157" s="3" t="n">
        <v>79655</v>
      </c>
      <c r="F157" s="3" t="n">
        <v>71866</v>
      </c>
      <c r="G157" s="3" t="n">
        <v>65361</v>
      </c>
    </row>
    <row r="158" customFormat="false" ht="12.85" hidden="false" customHeight="false" outlineLevel="0" collapsed="false">
      <c r="A158" s="1" t="s">
        <v>120</v>
      </c>
      <c r="B158" s="2"/>
      <c r="C158" s="3" t="n">
        <v>103341</v>
      </c>
      <c r="D158" s="3" t="n">
        <v>114908</v>
      </c>
      <c r="E158" s="3" t="n">
        <v>104176</v>
      </c>
      <c r="F158" s="3" t="n">
        <v>75891</v>
      </c>
      <c r="G158" s="3" t="n">
        <v>63965</v>
      </c>
    </row>
    <row r="159" customFormat="false" ht="12.85" hidden="false" customHeight="false" outlineLevel="0" collapsed="false">
      <c r="A159" s="1" t="s">
        <v>28</v>
      </c>
      <c r="B159" s="2"/>
      <c r="C159" s="3" t="n">
        <v>106000</v>
      </c>
      <c r="D159" s="3" t="n">
        <v>91832</v>
      </c>
      <c r="E159" s="3" t="n">
        <v>79614</v>
      </c>
      <c r="F159" s="3" t="n">
        <v>70265</v>
      </c>
      <c r="G159" s="3" t="n">
        <v>62881</v>
      </c>
    </row>
    <row r="160" customFormat="false" ht="12.85" hidden="false" customHeight="false" outlineLevel="0" collapsed="false">
      <c r="A160" s="1" t="s">
        <v>44</v>
      </c>
      <c r="B160" s="2"/>
      <c r="C160" s="3" t="n">
        <v>109283</v>
      </c>
      <c r="D160" s="3" t="n">
        <v>102237</v>
      </c>
      <c r="E160" s="3" t="n">
        <v>97200</v>
      </c>
      <c r="F160" s="3" t="n">
        <v>92671</v>
      </c>
      <c r="G160" s="3" t="n">
        <v>88086</v>
      </c>
    </row>
    <row r="161" customFormat="false" ht="12.85" hidden="false" customHeight="false" outlineLevel="0" collapsed="false">
      <c r="A161" s="1" t="s">
        <v>195</v>
      </c>
      <c r="B161" s="2"/>
      <c r="C161" s="3" t="n">
        <v>155208</v>
      </c>
      <c r="D161" s="3" t="n">
        <v>134639</v>
      </c>
      <c r="E161" s="3" t="n">
        <v>116710</v>
      </c>
      <c r="F161" s="3" t="n">
        <v>102055</v>
      </c>
      <c r="G161" s="3" t="n">
        <v>89759</v>
      </c>
    </row>
    <row r="162" customFormat="false" ht="12.85" hidden="false" customHeight="false" outlineLevel="0" collapsed="false">
      <c r="A162" s="1" t="s">
        <v>31</v>
      </c>
      <c r="B162" s="2"/>
      <c r="C162" s="3" t="n">
        <v>184825</v>
      </c>
      <c r="D162" s="3" t="n">
        <v>176909</v>
      </c>
      <c r="E162" s="3" t="n">
        <v>156371</v>
      </c>
      <c r="F162" s="3" t="n">
        <v>135678</v>
      </c>
      <c r="G162" s="3" t="n">
        <v>115385</v>
      </c>
    </row>
    <row r="163" customFormat="false" ht="12.85" hidden="false" customHeight="false" outlineLevel="0" collapsed="false">
      <c r="A163" s="1" t="s">
        <v>81</v>
      </c>
      <c r="B163" s="2"/>
      <c r="C163" s="3" t="n">
        <v>194543</v>
      </c>
      <c r="D163" s="3" t="n">
        <v>165992</v>
      </c>
      <c r="E163" s="3" t="n">
        <v>143106</v>
      </c>
      <c r="F163" s="3" t="n">
        <v>127230</v>
      </c>
      <c r="G163" s="3" t="n">
        <v>115331</v>
      </c>
    </row>
    <row r="164" customFormat="false" ht="12.85" hidden="false" customHeight="false" outlineLevel="0" collapsed="false">
      <c r="A164" s="1" t="s">
        <v>201</v>
      </c>
      <c r="B164" s="2"/>
      <c r="C164" s="3" t="n">
        <v>315245</v>
      </c>
      <c r="D164" s="3" t="n">
        <v>291169</v>
      </c>
      <c r="E164" s="3" t="n">
        <v>272321</v>
      </c>
      <c r="F164" s="3" t="n">
        <v>253638</v>
      </c>
      <c r="G164" s="3" t="n">
        <v>239216</v>
      </c>
    </row>
    <row r="165" customFormat="false" ht="12.85" hidden="false" customHeight="false" outlineLevel="0" collapsed="false">
      <c r="A165" s="1" t="s">
        <v>95</v>
      </c>
      <c r="B165" s="2"/>
      <c r="C165" s="3" t="n">
        <v>316689</v>
      </c>
      <c r="D165" s="3" t="n">
        <v>320905</v>
      </c>
      <c r="E165" s="3" t="n">
        <v>317523</v>
      </c>
      <c r="F165" s="3" t="n">
        <v>317523</v>
      </c>
      <c r="G165" s="3" t="n">
        <v>315445</v>
      </c>
    </row>
    <row r="166" customFormat="false" ht="12.85" hidden="false" customHeight="false" outlineLevel="0" collapsed="false">
      <c r="A166" s="1" t="s">
        <v>53</v>
      </c>
      <c r="B166" s="2"/>
      <c r="C166" s="3" t="n">
        <v>370436</v>
      </c>
      <c r="D166" s="3" t="n">
        <v>321608</v>
      </c>
      <c r="E166" s="3" t="n">
        <v>288588</v>
      </c>
      <c r="F166" s="3" t="n">
        <v>261635</v>
      </c>
      <c r="G166" s="3" t="n">
        <v>234300</v>
      </c>
    </row>
    <row r="167" customFormat="false" ht="12.85" hidden="false" customHeight="false" outlineLevel="0" collapsed="false">
      <c r="A167" s="1" t="s">
        <v>79</v>
      </c>
      <c r="B167" s="2"/>
      <c r="C167" s="3" t="n">
        <v>1353535</v>
      </c>
      <c r="D167" s="3" t="n">
        <v>1063492</v>
      </c>
      <c r="E167" s="3" t="n">
        <v>905405</v>
      </c>
      <c r="F167" s="3" t="n">
        <v>744444</v>
      </c>
      <c r="G167" s="3" t="n">
        <v>626168</v>
      </c>
    </row>
    <row r="168" customFormat="false" ht="12.85" hidden="false" customHeight="false" outlineLevel="0" collapsed="false">
      <c r="A168" s="1" t="s">
        <v>71</v>
      </c>
      <c r="B168" s="2"/>
      <c r="C168" s="3"/>
      <c r="D168" s="3"/>
      <c r="E168" s="3" t="n">
        <v>1894</v>
      </c>
      <c r="F168" s="3" t="n">
        <v>1590</v>
      </c>
      <c r="G168" s="3" t="n">
        <v>1318</v>
      </c>
    </row>
    <row r="169" customFormat="false" ht="12.85" hidden="false" customHeight="false" outlineLevel="0" collapsed="false">
      <c r="A169" s="1" t="s">
        <v>73</v>
      </c>
      <c r="B169" s="2"/>
      <c r="C169" s="3"/>
      <c r="D169" s="3"/>
      <c r="E169" s="3" t="n">
        <v>2020</v>
      </c>
      <c r="F169" s="3" t="n">
        <v>1767</v>
      </c>
      <c r="G169" s="3" t="n">
        <v>1551</v>
      </c>
    </row>
    <row r="170" customFormat="false" ht="12.85" hidden="false" customHeight="false" outlineLevel="0" collapsed="false">
      <c r="A170" s="1" t="s">
        <v>83</v>
      </c>
      <c r="B170" s="2"/>
      <c r="C170" s="3"/>
      <c r="D170" s="3" t="n">
        <v>11846</v>
      </c>
      <c r="E170" s="3" t="n">
        <v>12861</v>
      </c>
      <c r="F170" s="3" t="n">
        <v>13681</v>
      </c>
      <c r="G170" s="3" t="n">
        <v>14532</v>
      </c>
    </row>
    <row r="171" customFormat="false" ht="12.85" hidden="false" customHeight="false" outlineLevel="0" collapsed="false">
      <c r="A171" s="1" t="s">
        <v>206</v>
      </c>
      <c r="B171" s="2"/>
      <c r="C171" s="3"/>
      <c r="D171" s="3" t="n">
        <v>2895</v>
      </c>
      <c r="E171" s="3" t="n">
        <v>2690</v>
      </c>
      <c r="F171" s="3" t="n">
        <v>2532</v>
      </c>
      <c r="G171" s="3" t="n">
        <v>2376</v>
      </c>
    </row>
    <row r="172" customFormat="false" ht="12.85" hidden="false" customHeight="false" outlineLevel="0" collapsed="false">
      <c r="A172" s="1" t="s">
        <v>227</v>
      </c>
      <c r="B172" s="2"/>
      <c r="C172" s="3"/>
      <c r="D172" s="3" t="n">
        <v>2344</v>
      </c>
      <c r="E172" s="3" t="n">
        <v>2125</v>
      </c>
      <c r="F172" s="3" t="n">
        <v>1983</v>
      </c>
      <c r="G172" s="3" t="n">
        <v>1874</v>
      </c>
    </row>
    <row r="173" customFormat="false" ht="12.85" hidden="false" customHeight="false" outlineLevel="0" collapsed="false">
      <c r="A173" s="1" t="s">
        <v>115</v>
      </c>
      <c r="B173" s="2"/>
      <c r="C173" s="3"/>
      <c r="D173" s="3" t="n">
        <v>5154</v>
      </c>
      <c r="E173" s="3" t="n">
        <v>4883</v>
      </c>
      <c r="F173" s="3" t="n">
        <v>4554</v>
      </c>
      <c r="G173" s="3" t="n">
        <v>4317</v>
      </c>
    </row>
    <row r="174" customFormat="false" ht="12.85" hidden="false" customHeight="false" outlineLevel="0" collapsed="false">
      <c r="A174" s="1" t="s">
        <v>21</v>
      </c>
      <c r="B174" s="2"/>
      <c r="C174" s="3"/>
      <c r="D174" s="3" t="n">
        <v>4654</v>
      </c>
      <c r="E174" s="3" t="n">
        <v>4368</v>
      </c>
      <c r="F174" s="3" t="n">
        <v>4208</v>
      </c>
      <c r="G174" s="3" t="n">
        <v>4018</v>
      </c>
    </row>
    <row r="175" customFormat="false" ht="12.85" hidden="false" customHeight="false" outlineLevel="0" collapsed="false">
      <c r="A175" s="1" t="s">
        <v>111</v>
      </c>
      <c r="B175" s="2"/>
      <c r="C175" s="3"/>
      <c r="D175" s="3" t="n">
        <v>6670</v>
      </c>
      <c r="E175" s="3" t="n">
        <v>7080</v>
      </c>
      <c r="F175" s="3" t="n">
        <v>7342</v>
      </c>
      <c r="G175" s="3" t="n">
        <v>7113</v>
      </c>
    </row>
    <row r="176" customFormat="false" ht="12.85" hidden="false" customHeight="false" outlineLevel="0" collapsed="false">
      <c r="A176" s="1" t="s">
        <v>17</v>
      </c>
      <c r="B176" s="2"/>
      <c r="C176" s="3"/>
      <c r="D176" s="3" t="n">
        <v>2252</v>
      </c>
      <c r="E176" s="3" t="n">
        <v>2478</v>
      </c>
      <c r="F176" s="3" t="n">
        <v>2538</v>
      </c>
      <c r="G176" s="3" t="n">
        <v>2529</v>
      </c>
    </row>
    <row r="177" customFormat="false" ht="12.85" hidden="false" customHeight="false" outlineLevel="0" collapsed="false">
      <c r="A177" s="1" t="s">
        <v>57</v>
      </c>
      <c r="B177" s="2"/>
      <c r="C177" s="3"/>
      <c r="D177" s="3" t="n">
        <v>22995</v>
      </c>
      <c r="E177" s="3" t="n">
        <v>22811</v>
      </c>
      <c r="F177" s="3" t="n">
        <v>23623</v>
      </c>
      <c r="G177" s="3" t="n">
        <v>2382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9:41:36Z</dcterms:created>
  <dc:creator/>
  <dc:description/>
  <dc:language>en-US</dc:language>
  <cp:lastModifiedBy>Attila Erdős</cp:lastModifiedBy>
  <cp:lastPrinted>1601-01-01T00:02:05Z</cp:lastPrinted>
  <dcterms:modified xsi:type="dcterms:W3CDTF">2010-02-15T10:02:10Z</dcterms:modified>
  <cp:revision>4</cp:revision>
  <dc:subject/>
  <dc:title/>
</cp:coreProperties>
</file>