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" sheetId="1" state="visible" r:id="rId2"/>
    <sheet name="Euro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7">
  <si>
    <t xml:space="preserve">Dependency ratio (%)</t>
  </si>
  <si>
    <t xml:space="preserve">EU</t>
  </si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Afghanistan</t>
  </si>
  <si>
    <t xml:space="preserve">Albania</t>
  </si>
  <si>
    <t xml:space="preserve">I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itish Indian Ocean Ter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public of Korea</t>
  </si>
  <si>
    <t xml:space="preserve">Republic of Moldova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he former Yugoslav Republic of Macedonia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Republic of Tanzania</t>
  </si>
  <si>
    <t xml:space="preserve">United States of America</t>
  </si>
  <si>
    <t xml:space="preserve">United States Virgin Islands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allis and Futuna Islands</t>
  </si>
  <si>
    <t xml:space="preserve">Western Sahara</t>
  </si>
  <si>
    <t xml:space="preserve">Yemen</t>
  </si>
  <si>
    <t xml:space="preserve">Zambia</t>
  </si>
  <si>
    <t xml:space="preserve">Zimbabwe</t>
  </si>
  <si>
    <t xml:space="preserve">Sorre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4.09"/>
    <col collapsed="false" customWidth="true" hidden="false" outlineLevel="0" max="7" min="3" style="1" width="10.13"/>
    <col collapsed="false" customWidth="true" hidden="false" outlineLevel="0" max="256" min="8" style="1" width="11.68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5" hidden="false" customHeight="false" outlineLevel="0" collapsed="false">
      <c r="A2" s="1" t="s">
        <v>7</v>
      </c>
      <c r="B2" s="2"/>
      <c r="C2" s="1" t="n">
        <v>15.38</v>
      </c>
      <c r="D2" s="1" t="n">
        <v>15.38</v>
      </c>
      <c r="E2" s="1" t="n">
        <v>15.38</v>
      </c>
      <c r="F2" s="1" t="n">
        <v>15.38</v>
      </c>
      <c r="G2" s="1" t="n">
        <v>15.38</v>
      </c>
    </row>
    <row r="3" customFormat="false" ht="12.85" hidden="false" customHeight="false" outlineLevel="0" collapsed="false">
      <c r="A3" s="1" t="s">
        <v>8</v>
      </c>
      <c r="B3" s="2" t="s">
        <v>9</v>
      </c>
      <c r="C3" s="1" t="n">
        <v>35.49</v>
      </c>
      <c r="D3" s="1" t="n">
        <v>35.49</v>
      </c>
      <c r="E3" s="1" t="n">
        <v>35.49</v>
      </c>
      <c r="F3" s="1" t="n">
        <v>35.49</v>
      </c>
      <c r="G3" s="1" t="n">
        <v>35.49</v>
      </c>
    </row>
    <row r="4" customFormat="false" ht="12.85" hidden="false" customHeight="false" outlineLevel="0" collapsed="false">
      <c r="A4" s="1" t="s">
        <v>10</v>
      </c>
      <c r="B4" s="2"/>
      <c r="C4" s="1" t="n">
        <v>3.599</v>
      </c>
      <c r="D4" s="1" t="n">
        <v>3.599</v>
      </c>
      <c r="E4" s="1" t="n">
        <v>3.599</v>
      </c>
      <c r="F4" s="1" t="n">
        <v>3.599</v>
      </c>
      <c r="G4" s="1" t="n">
        <v>3.599</v>
      </c>
    </row>
    <row r="5" customFormat="false" ht="12.85" hidden="false" customHeight="false" outlineLevel="0" collapsed="false">
      <c r="A5" s="1" t="s">
        <v>11</v>
      </c>
      <c r="B5" s="2"/>
    </row>
    <row r="6" customFormat="false" ht="12.85" hidden="false" customHeight="false" outlineLevel="0" collapsed="false">
      <c r="A6" s="1" t="s">
        <v>12</v>
      </c>
      <c r="B6" s="2"/>
    </row>
    <row r="7" customFormat="false" ht="12.85" hidden="false" customHeight="false" outlineLevel="0" collapsed="false">
      <c r="A7" s="1" t="s">
        <v>13</v>
      </c>
      <c r="B7" s="2"/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85" hidden="false" customHeight="false" outlineLevel="0" collapsed="false">
      <c r="A8" s="1" t="s">
        <v>14</v>
      </c>
      <c r="B8" s="2"/>
    </row>
    <row r="9" customFormat="false" ht="12.85" hidden="false" customHeight="false" outlineLevel="0" collapsed="false">
      <c r="A9" s="1" t="s">
        <v>15</v>
      </c>
      <c r="B9" s="2"/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85" hidden="false" customHeight="false" outlineLevel="0" collapsed="false">
      <c r="A10" s="1" t="s">
        <v>16</v>
      </c>
      <c r="B10" s="2"/>
      <c r="C10" s="1" t="n">
        <v>66.09</v>
      </c>
      <c r="D10" s="1" t="n">
        <v>66.09</v>
      </c>
      <c r="E10" s="1" t="n">
        <v>66.09</v>
      </c>
      <c r="F10" s="1" t="n">
        <v>66.09</v>
      </c>
      <c r="G10" s="1" t="n">
        <v>66.09</v>
      </c>
    </row>
    <row r="11" customFormat="false" ht="12.85" hidden="false" customHeight="false" outlineLevel="0" collapsed="false">
      <c r="A11" s="1" t="s">
        <v>17</v>
      </c>
      <c r="B11" s="2"/>
      <c r="D11" s="1" t="n">
        <v>11.71</v>
      </c>
      <c r="E11" s="1" t="n">
        <v>11.71</v>
      </c>
      <c r="F11" s="1" t="n">
        <v>11.71</v>
      </c>
      <c r="G11" s="1" t="n">
        <v>11.71</v>
      </c>
    </row>
    <row r="12" customFormat="false" ht="12.85" hidden="false" customHeight="false" outlineLevel="0" collapsed="false">
      <c r="A12" s="1" t="s">
        <v>18</v>
      </c>
      <c r="B12" s="2"/>
    </row>
    <row r="13" customFormat="false" ht="12.85" hidden="false" customHeight="false" outlineLevel="0" collapsed="false">
      <c r="A13" s="1" t="s">
        <v>19</v>
      </c>
      <c r="B13" s="2"/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85" hidden="false" customHeight="false" outlineLevel="0" collapsed="false">
      <c r="A14" s="1" t="s">
        <v>20</v>
      </c>
      <c r="B14" s="2" t="s">
        <v>9</v>
      </c>
      <c r="C14" s="1" t="n">
        <v>29.21</v>
      </c>
      <c r="D14" s="1" t="n">
        <v>29.21</v>
      </c>
      <c r="E14" s="1" t="n">
        <v>29.21</v>
      </c>
      <c r="F14" s="1" t="n">
        <v>29.21</v>
      </c>
      <c r="G14" s="1" t="n">
        <v>29.21</v>
      </c>
    </row>
    <row r="15" customFormat="false" ht="12.85" hidden="false" customHeight="false" outlineLevel="0" collapsed="false">
      <c r="A15" s="1" t="s">
        <v>21</v>
      </c>
      <c r="B15" s="2"/>
      <c r="D15" s="1" t="n">
        <v>76.6</v>
      </c>
      <c r="E15" s="1" t="n">
        <v>76.6</v>
      </c>
      <c r="F15" s="1" t="n">
        <v>76.6</v>
      </c>
      <c r="G15" s="1" t="n">
        <v>76.6</v>
      </c>
    </row>
    <row r="16" customFormat="false" ht="12.85" hidden="false" customHeight="false" outlineLevel="0" collapsed="false">
      <c r="A16" s="1" t="s">
        <v>22</v>
      </c>
      <c r="B16" s="2"/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85" hidden="false" customHeight="false" outlineLevel="0" collapsed="false">
      <c r="A17" s="1" t="s">
        <v>23</v>
      </c>
      <c r="B17" s="2"/>
      <c r="C17" s="1" t="n">
        <v>96.55</v>
      </c>
      <c r="D17" s="1" t="n">
        <v>96.55</v>
      </c>
      <c r="E17" s="1" t="n">
        <v>96.55</v>
      </c>
      <c r="F17" s="1" t="n">
        <v>96.55</v>
      </c>
      <c r="G17" s="1" t="n">
        <v>96.55</v>
      </c>
    </row>
    <row r="18" customFormat="false" ht="12.85" hidden="false" customHeight="false" outlineLevel="0" collapsed="false">
      <c r="A18" s="1" t="s">
        <v>24</v>
      </c>
      <c r="B18" s="2"/>
      <c r="C18" s="1" t="n">
        <v>91.33</v>
      </c>
      <c r="D18" s="1" t="n">
        <v>91.33</v>
      </c>
      <c r="E18" s="1" t="n">
        <v>91.33</v>
      </c>
      <c r="F18" s="1" t="n">
        <v>91.33</v>
      </c>
      <c r="G18" s="1" t="n">
        <v>91.33</v>
      </c>
    </row>
    <row r="19" customFormat="false" ht="12.85" hidden="false" customHeight="false" outlineLevel="0" collapsed="false">
      <c r="A19" s="1" t="s">
        <v>25</v>
      </c>
      <c r="B19" s="2"/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2.85" hidden="false" customHeight="false" outlineLevel="0" collapsed="false">
      <c r="A20" s="1" t="s">
        <v>26</v>
      </c>
      <c r="B20" s="2" t="s">
        <v>9</v>
      </c>
      <c r="D20" s="1" t="n">
        <v>35.86</v>
      </c>
      <c r="E20" s="1" t="n">
        <v>35.86</v>
      </c>
      <c r="F20" s="1" t="n">
        <v>35.86</v>
      </c>
      <c r="G20" s="1" t="n">
        <v>35.86</v>
      </c>
    </row>
    <row r="21" customFormat="false" ht="12.85" hidden="false" customHeight="false" outlineLevel="0" collapsed="false">
      <c r="A21" s="1" t="s">
        <v>27</v>
      </c>
      <c r="B21" s="2" t="s">
        <v>9</v>
      </c>
      <c r="C21" s="1" t="n">
        <v>34.43</v>
      </c>
      <c r="D21" s="1" t="n">
        <v>34.43</v>
      </c>
      <c r="E21" s="1" t="n">
        <v>34.43</v>
      </c>
      <c r="F21" s="1" t="n">
        <v>34.43</v>
      </c>
      <c r="G21" s="1" t="n">
        <v>34.43</v>
      </c>
    </row>
    <row r="22" customFormat="false" ht="12.85" hidden="false" customHeight="false" outlineLevel="0" collapsed="false">
      <c r="A22" s="1" t="s">
        <v>28</v>
      </c>
      <c r="B22" s="2"/>
      <c r="C22" s="1" t="n">
        <v>13.77</v>
      </c>
      <c r="D22" s="1" t="n">
        <v>13.77</v>
      </c>
      <c r="E22" s="1" t="n">
        <v>13.77</v>
      </c>
      <c r="F22" s="1" t="n">
        <v>13.77</v>
      </c>
      <c r="G22" s="1" t="n">
        <v>13.77</v>
      </c>
    </row>
    <row r="23" customFormat="false" ht="12.85" hidden="false" customHeight="false" outlineLevel="0" collapsed="false">
      <c r="A23" s="1" t="s">
        <v>29</v>
      </c>
      <c r="B23" s="2"/>
      <c r="C23" s="1" t="n">
        <v>60.97</v>
      </c>
      <c r="D23" s="1" t="n">
        <v>60.97</v>
      </c>
      <c r="E23" s="1" t="n">
        <v>60.97</v>
      </c>
      <c r="F23" s="1" t="n">
        <v>60.97</v>
      </c>
      <c r="G23" s="1" t="n">
        <v>60.97</v>
      </c>
    </row>
    <row r="24" customFormat="false" ht="12.85" hidden="false" customHeight="false" outlineLevel="0" collapsed="false">
      <c r="A24" s="1" t="s">
        <v>30</v>
      </c>
      <c r="B24" s="2"/>
    </row>
    <row r="25" customFormat="false" ht="12.85" hidden="false" customHeight="false" outlineLevel="0" collapsed="false">
      <c r="A25" s="1" t="s">
        <v>31</v>
      </c>
      <c r="B25" s="2"/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2.85" hidden="false" customHeight="false" outlineLevel="0" collapsed="false">
      <c r="A26" s="1" t="s">
        <v>32</v>
      </c>
      <c r="B26" s="2"/>
      <c r="C26" s="1" t="n">
        <v>51.24</v>
      </c>
      <c r="D26" s="1" t="n">
        <v>51.24</v>
      </c>
      <c r="E26" s="1" t="n">
        <v>51.24</v>
      </c>
      <c r="F26" s="1" t="n">
        <v>51.24</v>
      </c>
      <c r="G26" s="1" t="n">
        <v>51.24</v>
      </c>
    </row>
    <row r="27" customFormat="false" ht="12.85" hidden="false" customHeight="false" outlineLevel="0" collapsed="false">
      <c r="A27" s="1" t="s">
        <v>33</v>
      </c>
      <c r="B27" s="2" t="s">
        <v>9</v>
      </c>
      <c r="D27" s="1" t="n">
        <v>5.333</v>
      </c>
      <c r="E27" s="1" t="n">
        <v>5.333</v>
      </c>
      <c r="F27" s="1" t="n">
        <v>5.333</v>
      </c>
      <c r="G27" s="1" t="n">
        <v>5.333</v>
      </c>
    </row>
    <row r="28" customFormat="false" ht="12.85" hidden="false" customHeight="false" outlineLevel="0" collapsed="false">
      <c r="A28" s="1" t="s">
        <v>34</v>
      </c>
      <c r="B28" s="2"/>
      <c r="C28" s="1" t="n">
        <v>80.39</v>
      </c>
      <c r="D28" s="1" t="n">
        <v>80.39</v>
      </c>
      <c r="E28" s="1" t="n">
        <v>80.39</v>
      </c>
      <c r="F28" s="1" t="n">
        <v>80.39</v>
      </c>
      <c r="G28" s="1" t="n">
        <v>80.39</v>
      </c>
    </row>
    <row r="29" customFormat="false" ht="12.85" hidden="false" customHeight="false" outlineLevel="0" collapsed="false">
      <c r="A29" s="1" t="s">
        <v>35</v>
      </c>
      <c r="B29" s="2"/>
      <c r="C29" s="1" t="n">
        <v>34.19</v>
      </c>
      <c r="D29" s="1" t="n">
        <v>34.19</v>
      </c>
      <c r="E29" s="1" t="n">
        <v>34.19</v>
      </c>
      <c r="F29" s="1" t="n">
        <v>34.19</v>
      </c>
      <c r="G29" s="1" t="n">
        <v>34.19</v>
      </c>
    </row>
    <row r="30" customFormat="false" ht="12.85" hidden="false" customHeight="false" outlineLevel="0" collapsed="false">
      <c r="A30" s="1" t="s">
        <v>36</v>
      </c>
      <c r="B30" s="2"/>
    </row>
    <row r="31" customFormat="false" ht="12.85" hidden="false" customHeight="false" outlineLevel="0" collapsed="false">
      <c r="A31" s="1" t="s">
        <v>37</v>
      </c>
      <c r="B31" s="2"/>
    </row>
    <row r="32" customFormat="false" ht="12.85" hidden="false" customHeight="false" outlineLevel="0" collapsed="false">
      <c r="A32" s="1" t="s">
        <v>38</v>
      </c>
      <c r="B32" s="2"/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2.85" hidden="false" customHeight="false" outlineLevel="0" collapsed="false">
      <c r="A33" s="1" t="s">
        <v>39</v>
      </c>
      <c r="B33" s="2" t="s">
        <v>9</v>
      </c>
      <c r="C33" s="1" t="n">
        <v>1.408</v>
      </c>
      <c r="D33" s="1" t="n">
        <v>1.408</v>
      </c>
      <c r="E33" s="1" t="n">
        <v>1.408</v>
      </c>
      <c r="F33" s="1" t="n">
        <v>1.408</v>
      </c>
      <c r="G33" s="1" t="n">
        <v>1.408</v>
      </c>
    </row>
    <row r="34" customFormat="false" ht="12.85" hidden="false" customHeight="false" outlineLevel="0" collapsed="false">
      <c r="A34" s="1" t="s">
        <v>40</v>
      </c>
      <c r="B34" s="2"/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2.85" hidden="false" customHeight="false" outlineLevel="0" collapsed="false">
      <c r="A35" s="1" t="s">
        <v>41</v>
      </c>
      <c r="B35" s="2"/>
      <c r="C35" s="1" t="n">
        <v>19.75</v>
      </c>
      <c r="D35" s="1" t="n">
        <v>19.75</v>
      </c>
      <c r="E35" s="1" t="n">
        <v>19.75</v>
      </c>
      <c r="F35" s="1" t="n">
        <v>19.75</v>
      </c>
      <c r="G35" s="1" t="n">
        <v>19.75</v>
      </c>
    </row>
    <row r="36" customFormat="false" ht="12.85" hidden="false" customHeight="false" outlineLevel="0" collapsed="false">
      <c r="A36" s="1" t="s">
        <v>42</v>
      </c>
      <c r="B36" s="2"/>
      <c r="C36" s="1" t="n">
        <v>74.67</v>
      </c>
      <c r="D36" s="1" t="n">
        <v>74.67</v>
      </c>
      <c r="E36" s="1" t="n">
        <v>74.67</v>
      </c>
      <c r="F36" s="1" t="n">
        <v>74.67</v>
      </c>
      <c r="G36" s="1" t="n">
        <v>74.67</v>
      </c>
    </row>
    <row r="37" customFormat="false" ht="12.85" hidden="false" customHeight="false" outlineLevel="0" collapsed="false">
      <c r="A37" s="1" t="s">
        <v>43</v>
      </c>
      <c r="B37" s="2"/>
      <c r="C37" s="1" t="n">
        <v>4.378</v>
      </c>
      <c r="D37" s="1" t="n">
        <v>4.378</v>
      </c>
      <c r="E37" s="1" t="n">
        <v>4.378</v>
      </c>
      <c r="F37" s="1" t="n">
        <v>4.378</v>
      </c>
      <c r="G37" s="1" t="n">
        <v>4.378</v>
      </c>
    </row>
    <row r="38" customFormat="false" ht="12.85" hidden="false" customHeight="false" outlineLevel="0" collapsed="false">
      <c r="A38" s="1" t="s">
        <v>44</v>
      </c>
      <c r="B38" s="2"/>
      <c r="C38" s="1" t="n">
        <v>1.792</v>
      </c>
      <c r="D38" s="1" t="n">
        <v>1.792</v>
      </c>
      <c r="E38" s="1" t="n">
        <v>1.792</v>
      </c>
      <c r="F38" s="1" t="n">
        <v>1.792</v>
      </c>
      <c r="G38" s="1" t="n">
        <v>1.792</v>
      </c>
    </row>
    <row r="39" customFormat="false" ht="12.85" hidden="false" customHeight="false" outlineLevel="0" collapsed="false">
      <c r="A39" s="1" t="s">
        <v>45</v>
      </c>
      <c r="B39" s="2"/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2.85" hidden="false" customHeight="false" outlineLevel="0" collapsed="false">
      <c r="A40" s="1" t="s">
        <v>46</v>
      </c>
      <c r="B40" s="2"/>
    </row>
    <row r="41" customFormat="false" ht="12.85" hidden="false" customHeight="false" outlineLevel="0" collapsed="false">
      <c r="A41" s="1" t="s">
        <v>47</v>
      </c>
      <c r="B41" s="2"/>
      <c r="C41" s="1" t="n">
        <v>2.355</v>
      </c>
      <c r="D41" s="1" t="n">
        <v>2.355</v>
      </c>
      <c r="E41" s="1" t="n">
        <v>2.355</v>
      </c>
      <c r="F41" s="1" t="n">
        <v>2.355</v>
      </c>
      <c r="G41" s="1" t="n">
        <v>2.355</v>
      </c>
    </row>
    <row r="42" customFormat="false" ht="12.85" hidden="false" customHeight="false" outlineLevel="0" collapsed="false">
      <c r="A42" s="1" t="s">
        <v>48</v>
      </c>
      <c r="B42" s="2"/>
      <c r="C42" s="1" t="n">
        <v>65.12</v>
      </c>
      <c r="D42" s="1" t="n">
        <v>65.12</v>
      </c>
      <c r="E42" s="1" t="n">
        <v>65.12</v>
      </c>
      <c r="F42" s="1" t="n">
        <v>65.12</v>
      </c>
      <c r="G42" s="1" t="n">
        <v>65.12</v>
      </c>
    </row>
    <row r="43" customFormat="false" ht="12.85" hidden="false" customHeight="false" outlineLevel="0" collapsed="false">
      <c r="A43" s="1" t="s">
        <v>49</v>
      </c>
      <c r="B43" s="2"/>
      <c r="C43" s="1" t="n">
        <v>4.121</v>
      </c>
      <c r="D43" s="1" t="n">
        <v>4.121</v>
      </c>
      <c r="E43" s="1" t="n">
        <v>4.121</v>
      </c>
      <c r="F43" s="1" t="n">
        <v>4.121</v>
      </c>
      <c r="G43" s="1" t="n">
        <v>4.121</v>
      </c>
    </row>
    <row r="44" customFormat="false" ht="12.85" hidden="false" customHeight="false" outlineLevel="0" collapsed="false">
      <c r="A44" s="1" t="s">
        <v>50</v>
      </c>
      <c r="B44" s="2"/>
      <c r="C44" s="1" t="n">
        <v>0.6067</v>
      </c>
      <c r="D44" s="1" t="n">
        <v>0.6067</v>
      </c>
      <c r="E44" s="1" t="n">
        <v>0.6067</v>
      </c>
      <c r="F44" s="1" t="n">
        <v>0.6067</v>
      </c>
      <c r="G44" s="1" t="n">
        <v>0.6067</v>
      </c>
    </row>
    <row r="45" customFormat="false" ht="12.85" hidden="false" customHeight="false" outlineLevel="0" collapsed="false">
      <c r="A45" s="1" t="s">
        <v>51</v>
      </c>
      <c r="B45" s="2"/>
      <c r="C45" s="1" t="n">
        <v>0.9381</v>
      </c>
      <c r="D45" s="1" t="n">
        <v>0.9381</v>
      </c>
      <c r="E45" s="1" t="n">
        <v>0.9381</v>
      </c>
      <c r="F45" s="1" t="n">
        <v>0.9381</v>
      </c>
      <c r="G45" s="1" t="n">
        <v>0.9381</v>
      </c>
    </row>
    <row r="46" customFormat="false" ht="12.85" hidden="false" customHeight="false" outlineLevel="0" collapsed="false">
      <c r="A46" s="1" t="s">
        <v>52</v>
      </c>
      <c r="B46" s="2"/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</row>
    <row r="47" customFormat="false" ht="12.85" hidden="false" customHeight="false" outlineLevel="0" collapsed="false">
      <c r="A47" s="1" t="s">
        <v>53</v>
      </c>
      <c r="B47" s="2"/>
      <c r="C47" s="1" t="n">
        <v>73.32</v>
      </c>
      <c r="D47" s="1" t="n">
        <v>73.32</v>
      </c>
      <c r="E47" s="1" t="n">
        <v>73.32</v>
      </c>
      <c r="F47" s="1" t="n">
        <v>73.32</v>
      </c>
      <c r="G47" s="1" t="n">
        <v>73.32</v>
      </c>
    </row>
    <row r="48" customFormat="false" ht="12.85" hidden="false" customHeight="false" outlineLevel="0" collapsed="false">
      <c r="A48" s="1" t="s">
        <v>54</v>
      </c>
      <c r="B48" s="2"/>
    </row>
    <row r="49" customFormat="false" ht="12.85" hidden="false" customHeight="false" outlineLevel="0" collapsed="false">
      <c r="A49" s="1" t="s">
        <v>55</v>
      </c>
      <c r="B49" s="2"/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2.85" hidden="false" customHeight="false" outlineLevel="0" collapsed="false">
      <c r="A50" s="1" t="s">
        <v>56</v>
      </c>
      <c r="B50" s="2"/>
      <c r="C50" s="1" t="n">
        <v>5.299</v>
      </c>
      <c r="D50" s="1" t="n">
        <v>5.299</v>
      </c>
      <c r="E50" s="1" t="n">
        <v>5.299</v>
      </c>
      <c r="F50" s="1" t="n">
        <v>5.299</v>
      </c>
      <c r="G50" s="1" t="n">
        <v>5.299</v>
      </c>
    </row>
    <row r="51" customFormat="false" ht="12.85" hidden="false" customHeight="false" outlineLevel="0" collapsed="false">
      <c r="A51" s="1" t="s">
        <v>57</v>
      </c>
      <c r="B51" s="2"/>
      <c r="D51" s="1" t="n">
        <v>64.27</v>
      </c>
      <c r="E51" s="1" t="n">
        <v>64.27</v>
      </c>
      <c r="F51" s="1" t="n">
        <v>64.27</v>
      </c>
      <c r="G51" s="1" t="n">
        <v>64.27</v>
      </c>
    </row>
    <row r="52" customFormat="false" ht="12.85" hidden="false" customHeight="false" outlineLevel="0" collapsed="false">
      <c r="A52" s="1" t="s">
        <v>58</v>
      </c>
      <c r="B52" s="2"/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2.85" hidden="false" customHeight="false" outlineLevel="0" collapsed="false">
      <c r="A53" s="1" t="s">
        <v>59</v>
      </c>
      <c r="B53" s="2" t="s">
        <v>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2.85" hidden="false" customHeight="false" outlineLevel="0" collapsed="false">
      <c r="A54" s="1" t="s">
        <v>60</v>
      </c>
      <c r="B54" s="2" t="s">
        <v>9</v>
      </c>
      <c r="E54" s="1" t="n">
        <v>0</v>
      </c>
      <c r="F54" s="1" t="n">
        <v>0</v>
      </c>
      <c r="G54" s="1" t="n">
        <v>0</v>
      </c>
    </row>
    <row r="55" customFormat="false" ht="12.85" hidden="false" customHeight="false" outlineLevel="0" collapsed="false">
      <c r="A55" s="1" t="s">
        <v>61</v>
      </c>
      <c r="B55" s="2"/>
      <c r="C55" s="1" t="n">
        <v>13.16</v>
      </c>
      <c r="D55" s="1" t="n">
        <v>13.16</v>
      </c>
      <c r="E55" s="1" t="n">
        <v>13.16</v>
      </c>
      <c r="F55" s="1" t="n">
        <v>13.16</v>
      </c>
      <c r="G55" s="1" t="n">
        <v>13.16</v>
      </c>
    </row>
    <row r="56" customFormat="false" ht="12.85" hidden="false" customHeight="false" outlineLevel="0" collapsed="false">
      <c r="A56" s="1" t="s">
        <v>62</v>
      </c>
      <c r="B56" s="2"/>
      <c r="C56" s="1" t="n">
        <v>29.85</v>
      </c>
      <c r="D56" s="1" t="n">
        <v>29.85</v>
      </c>
      <c r="E56" s="1" t="n">
        <v>29.85</v>
      </c>
      <c r="F56" s="1" t="n">
        <v>29.85</v>
      </c>
      <c r="G56" s="1" t="n">
        <v>29.85</v>
      </c>
    </row>
    <row r="57" customFormat="false" ht="12.85" hidden="false" customHeight="false" outlineLevel="0" collapsed="false">
      <c r="A57" s="1" t="s">
        <v>63</v>
      </c>
      <c r="B57" s="2" t="s">
        <v>9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85" hidden="false" customHeight="false" outlineLevel="0" collapsed="false">
      <c r="A58" s="1" t="s">
        <v>64</v>
      </c>
      <c r="B58" s="2"/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2.85" hidden="false" customHeight="false" outlineLevel="0" collapsed="false">
      <c r="A59" s="1" t="s">
        <v>65</v>
      </c>
      <c r="B59" s="2"/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2.85" hidden="false" customHeight="false" outlineLevel="0" collapsed="false">
      <c r="A60" s="1" t="s">
        <v>66</v>
      </c>
      <c r="B60" s="2"/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2.85" hidden="false" customHeight="false" outlineLevel="0" collapsed="false">
      <c r="A61" s="1" t="s">
        <v>67</v>
      </c>
      <c r="B61" s="2"/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2.85" hidden="false" customHeight="false" outlineLevel="0" collapsed="false">
      <c r="A62" s="1" t="s">
        <v>68</v>
      </c>
      <c r="B62" s="2"/>
      <c r="C62" s="1" t="n">
        <v>96.86</v>
      </c>
      <c r="D62" s="1" t="n">
        <v>96.86</v>
      </c>
      <c r="E62" s="1" t="n">
        <v>96.86</v>
      </c>
      <c r="F62" s="1" t="n">
        <v>96.86</v>
      </c>
      <c r="G62" s="1" t="n">
        <v>96.86</v>
      </c>
    </row>
    <row r="63" customFormat="false" ht="12.85" hidden="false" customHeight="false" outlineLevel="0" collapsed="false">
      <c r="A63" s="1" t="s">
        <v>69</v>
      </c>
      <c r="B63" s="2"/>
      <c r="C63" s="1" t="n">
        <v>29.65</v>
      </c>
      <c r="D63" s="1" t="n">
        <v>29.65</v>
      </c>
      <c r="E63" s="1" t="n">
        <v>29.65</v>
      </c>
      <c r="F63" s="1" t="n">
        <v>29.65</v>
      </c>
      <c r="G63" s="1" t="n">
        <v>29.65</v>
      </c>
    </row>
    <row r="64" customFormat="false" ht="12.85" hidden="false" customHeight="false" outlineLevel="0" collapsed="false">
      <c r="A64" s="1" t="s">
        <v>70</v>
      </c>
      <c r="B64" s="2"/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2.85" hidden="false" customHeight="false" outlineLevel="0" collapsed="false">
      <c r="A65" s="1" t="s">
        <v>71</v>
      </c>
      <c r="B65" s="2"/>
      <c r="E65" s="1" t="n">
        <v>55.56</v>
      </c>
      <c r="F65" s="1" t="n">
        <v>55.56</v>
      </c>
      <c r="G65" s="1" t="n">
        <v>55.56</v>
      </c>
    </row>
    <row r="66" customFormat="false" ht="12.85" hidden="false" customHeight="false" outlineLevel="0" collapsed="false">
      <c r="A66" s="1" t="s">
        <v>72</v>
      </c>
      <c r="B66" s="2" t="s">
        <v>9</v>
      </c>
      <c r="D66" s="1" t="n">
        <v>0.7496</v>
      </c>
      <c r="E66" s="1" t="n">
        <v>0.7496</v>
      </c>
      <c r="F66" s="1" t="n">
        <v>0.7496</v>
      </c>
      <c r="G66" s="1" t="n">
        <v>0.7496</v>
      </c>
    </row>
    <row r="67" customFormat="false" ht="12.85" hidden="false" customHeight="false" outlineLevel="0" collapsed="false">
      <c r="A67" s="1" t="s">
        <v>73</v>
      </c>
      <c r="B67" s="2"/>
      <c r="E67" s="1" t="n">
        <v>0</v>
      </c>
      <c r="F67" s="1" t="n">
        <v>0</v>
      </c>
      <c r="G67" s="1" t="n">
        <v>0</v>
      </c>
    </row>
    <row r="68" customFormat="false" ht="12.85" hidden="false" customHeight="false" outlineLevel="0" collapsed="false">
      <c r="A68" s="1" t="s">
        <v>74</v>
      </c>
      <c r="B68" s="2"/>
    </row>
    <row r="69" customFormat="false" ht="12.85" hidden="false" customHeight="false" outlineLevel="0" collapsed="false">
      <c r="A69" s="1" t="s">
        <v>75</v>
      </c>
      <c r="B69" s="2"/>
    </row>
    <row r="70" customFormat="false" ht="12.85" hidden="false" customHeight="false" outlineLevel="0" collapsed="false">
      <c r="A70" s="1" t="s">
        <v>76</v>
      </c>
      <c r="B70" s="2"/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2.85" hidden="false" customHeight="false" outlineLevel="0" collapsed="false">
      <c r="A71" s="1" t="s">
        <v>77</v>
      </c>
      <c r="B71" s="2" t="s">
        <v>9</v>
      </c>
      <c r="C71" s="1" t="n">
        <v>2.727</v>
      </c>
      <c r="D71" s="1" t="n">
        <v>2.727</v>
      </c>
      <c r="E71" s="1" t="n">
        <v>2.727</v>
      </c>
      <c r="F71" s="1" t="n">
        <v>2.727</v>
      </c>
      <c r="G71" s="1" t="n">
        <v>2.727</v>
      </c>
    </row>
    <row r="72" customFormat="false" ht="12.85" hidden="false" customHeight="false" outlineLevel="0" collapsed="false">
      <c r="A72" s="1" t="s">
        <v>78</v>
      </c>
      <c r="B72" s="2" t="s">
        <v>9</v>
      </c>
      <c r="C72" s="1" t="n">
        <v>12.37</v>
      </c>
      <c r="D72" s="1" t="n">
        <v>12.37</v>
      </c>
      <c r="E72" s="1" t="n">
        <v>12.37</v>
      </c>
      <c r="F72" s="1" t="n">
        <v>12.37</v>
      </c>
      <c r="G72" s="1" t="n">
        <v>12.37</v>
      </c>
    </row>
    <row r="73" customFormat="false" ht="12.85" hidden="false" customHeight="false" outlineLevel="0" collapsed="false">
      <c r="A73" s="1" t="s">
        <v>79</v>
      </c>
      <c r="B73" s="2"/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</row>
    <row r="74" customFormat="false" ht="12.85" hidden="false" customHeight="false" outlineLevel="0" collapsed="false">
      <c r="A74" s="1" t="s">
        <v>80</v>
      </c>
      <c r="B74" s="2"/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</row>
    <row r="75" customFormat="false" ht="12.85" hidden="false" customHeight="false" outlineLevel="0" collapsed="false">
      <c r="A75" s="1" t="s">
        <v>81</v>
      </c>
      <c r="B75" s="2"/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2.85" hidden="false" customHeight="false" outlineLevel="0" collapsed="false">
      <c r="A76" s="1" t="s">
        <v>82</v>
      </c>
      <c r="B76" s="2"/>
      <c r="C76" s="1" t="n">
        <v>62.5</v>
      </c>
      <c r="D76" s="1" t="n">
        <v>62.5</v>
      </c>
      <c r="E76" s="1" t="n">
        <v>62.5</v>
      </c>
      <c r="F76" s="1" t="n">
        <v>62.5</v>
      </c>
      <c r="G76" s="1" t="n">
        <v>62.5</v>
      </c>
    </row>
    <row r="77" customFormat="false" ht="12.85" hidden="false" customHeight="false" outlineLevel="0" collapsed="false">
      <c r="A77" s="1" t="s">
        <v>83</v>
      </c>
      <c r="B77" s="2"/>
      <c r="D77" s="1" t="n">
        <v>8.211</v>
      </c>
      <c r="E77" s="1" t="n">
        <v>8.211</v>
      </c>
      <c r="F77" s="1" t="n">
        <v>8.211</v>
      </c>
      <c r="G77" s="1" t="n">
        <v>8.211</v>
      </c>
    </row>
    <row r="78" customFormat="false" ht="12.85" hidden="false" customHeight="false" outlineLevel="0" collapsed="false">
      <c r="A78" s="1" t="s">
        <v>84</v>
      </c>
      <c r="B78" s="2" t="s">
        <v>9</v>
      </c>
      <c r="C78" s="1" t="n">
        <v>30.52</v>
      </c>
      <c r="D78" s="1" t="n">
        <v>30.52</v>
      </c>
      <c r="E78" s="1" t="n">
        <v>30.52</v>
      </c>
      <c r="F78" s="1" t="n">
        <v>30.52</v>
      </c>
      <c r="G78" s="1" t="n">
        <v>30.52</v>
      </c>
    </row>
    <row r="79" customFormat="false" ht="12.85" hidden="false" customHeight="false" outlineLevel="0" collapsed="false">
      <c r="A79" s="1" t="s">
        <v>85</v>
      </c>
      <c r="B79" s="2"/>
      <c r="C79" s="1" t="n">
        <v>43.05</v>
      </c>
      <c r="D79" s="1" t="n">
        <v>43.05</v>
      </c>
      <c r="E79" s="1" t="n">
        <v>43.05</v>
      </c>
      <c r="F79" s="1" t="n">
        <v>43.05</v>
      </c>
      <c r="G79" s="1" t="n">
        <v>43.05</v>
      </c>
    </row>
    <row r="80" customFormat="false" ht="12.85" hidden="false" customHeight="false" outlineLevel="0" collapsed="false">
      <c r="A80" s="1" t="s">
        <v>86</v>
      </c>
      <c r="B80" s="2"/>
    </row>
    <row r="81" customFormat="false" ht="12.85" hidden="false" customHeight="false" outlineLevel="0" collapsed="false">
      <c r="A81" s="1" t="s">
        <v>87</v>
      </c>
      <c r="B81" s="2" t="s">
        <v>9</v>
      </c>
      <c r="C81" s="1" t="n">
        <v>21.89</v>
      </c>
      <c r="D81" s="1" t="n">
        <v>21.89</v>
      </c>
      <c r="E81" s="1" t="n">
        <v>21.89</v>
      </c>
      <c r="F81" s="1" t="n">
        <v>21.89</v>
      </c>
      <c r="G81" s="1" t="n">
        <v>21.89</v>
      </c>
    </row>
    <row r="82" customFormat="false" ht="12.85" hidden="false" customHeight="false" outlineLevel="0" collapsed="false">
      <c r="A82" s="1" t="s">
        <v>88</v>
      </c>
      <c r="B82" s="2"/>
    </row>
    <row r="83" customFormat="false" ht="12.85" hidden="false" customHeight="false" outlineLevel="0" collapsed="false">
      <c r="A83" s="1" t="s">
        <v>89</v>
      </c>
      <c r="B83" s="2"/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2.85" hidden="false" customHeight="false" outlineLevel="0" collapsed="false">
      <c r="A84" s="1" t="s">
        <v>90</v>
      </c>
      <c r="B84" s="2"/>
    </row>
    <row r="85" customFormat="false" ht="12.85" hidden="false" customHeight="false" outlineLevel="0" collapsed="false">
      <c r="A85" s="1" t="s">
        <v>91</v>
      </c>
      <c r="B85" s="2"/>
    </row>
    <row r="86" customFormat="false" ht="12.85" hidden="false" customHeight="false" outlineLevel="0" collapsed="false">
      <c r="A86" s="1" t="s">
        <v>92</v>
      </c>
      <c r="B86" s="2"/>
      <c r="C86" s="1" t="n">
        <v>1.86</v>
      </c>
      <c r="D86" s="1" t="n">
        <v>1.86</v>
      </c>
      <c r="E86" s="1" t="n">
        <v>1.86</v>
      </c>
      <c r="F86" s="1" t="n">
        <v>1.86</v>
      </c>
      <c r="G86" s="1" t="n">
        <v>1.86</v>
      </c>
    </row>
    <row r="87" customFormat="false" ht="12.85" hidden="false" customHeight="false" outlineLevel="0" collapsed="false">
      <c r="A87" s="1" t="s">
        <v>93</v>
      </c>
      <c r="B87" s="2"/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</row>
    <row r="88" customFormat="false" ht="12.85" hidden="false" customHeight="false" outlineLevel="0" collapsed="false">
      <c r="A88" s="1" t="s">
        <v>94</v>
      </c>
      <c r="B88" s="2"/>
      <c r="C88" s="1" t="n">
        <v>48.39</v>
      </c>
      <c r="D88" s="1" t="n">
        <v>48.39</v>
      </c>
      <c r="E88" s="1" t="n">
        <v>48.39</v>
      </c>
      <c r="F88" s="1" t="n">
        <v>48.39</v>
      </c>
      <c r="G88" s="1" t="n">
        <v>48.39</v>
      </c>
    </row>
    <row r="89" customFormat="false" ht="12.85" hidden="false" customHeight="false" outlineLevel="0" collapsed="false">
      <c r="A89" s="1" t="s">
        <v>95</v>
      </c>
      <c r="B89" s="2"/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2.85" hidden="false" customHeight="false" outlineLevel="0" collapsed="false">
      <c r="A90" s="1" t="s">
        <v>96</v>
      </c>
      <c r="B90" s="2"/>
      <c r="C90" s="1" t="n">
        <v>7.237</v>
      </c>
      <c r="D90" s="1" t="n">
        <v>7.237</v>
      </c>
      <c r="E90" s="1" t="n">
        <v>7.237</v>
      </c>
      <c r="F90" s="1" t="n">
        <v>7.237</v>
      </c>
      <c r="G90" s="1" t="n">
        <v>7.237</v>
      </c>
    </row>
    <row r="91" customFormat="false" ht="12.85" hidden="false" customHeight="false" outlineLevel="0" collapsed="false">
      <c r="A91" s="1" t="s">
        <v>97</v>
      </c>
      <c r="B91" s="2"/>
    </row>
    <row r="92" customFormat="false" ht="12.85" hidden="false" customHeight="false" outlineLevel="0" collapsed="false">
      <c r="A92" s="1" t="s">
        <v>98</v>
      </c>
      <c r="B92" s="2"/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2.85" hidden="false" customHeight="false" outlineLevel="0" collapsed="false">
      <c r="A93" s="1" t="s">
        <v>99</v>
      </c>
      <c r="B93" s="2" t="s">
        <v>9</v>
      </c>
      <c r="C93" s="1" t="n">
        <v>94.23</v>
      </c>
      <c r="D93" s="1" t="n">
        <v>94.23</v>
      </c>
      <c r="E93" s="1" t="n">
        <v>94.23</v>
      </c>
      <c r="F93" s="1" t="n">
        <v>94.23</v>
      </c>
      <c r="G93" s="1" t="n">
        <v>94.23</v>
      </c>
    </row>
    <row r="94" customFormat="false" ht="12.85" hidden="false" customHeight="false" outlineLevel="0" collapsed="false">
      <c r="A94" s="1" t="s">
        <v>100</v>
      </c>
      <c r="B94" s="2" t="s">
        <v>9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</row>
    <row r="95" customFormat="false" ht="12.85" hidden="false" customHeight="false" outlineLevel="0" collapsed="false">
      <c r="A95" s="1" t="s">
        <v>101</v>
      </c>
      <c r="B95" s="2"/>
      <c r="C95" s="1" t="n">
        <v>33.38</v>
      </c>
      <c r="D95" s="1" t="n">
        <v>33.38</v>
      </c>
      <c r="E95" s="1" t="n">
        <v>33.38</v>
      </c>
      <c r="F95" s="1" t="n">
        <v>33.38</v>
      </c>
      <c r="G95" s="1" t="n">
        <v>33.38</v>
      </c>
    </row>
    <row r="96" customFormat="false" ht="12.85" hidden="false" customHeight="false" outlineLevel="0" collapsed="false">
      <c r="A96" s="1" t="s">
        <v>102</v>
      </c>
      <c r="B96" s="2"/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2.85" hidden="false" customHeight="false" outlineLevel="0" collapsed="false">
      <c r="A97" s="1" t="s">
        <v>103</v>
      </c>
      <c r="B97" s="2"/>
      <c r="C97" s="1" t="n">
        <v>6.556</v>
      </c>
      <c r="D97" s="1" t="n">
        <v>6.556</v>
      </c>
      <c r="E97" s="1" t="n">
        <v>6.556</v>
      </c>
      <c r="F97" s="1" t="n">
        <v>6.556</v>
      </c>
      <c r="G97" s="1" t="n">
        <v>6.556</v>
      </c>
    </row>
    <row r="98" customFormat="false" ht="12.85" hidden="false" customHeight="false" outlineLevel="0" collapsed="false">
      <c r="A98" s="1" t="s">
        <v>104</v>
      </c>
      <c r="B98" s="2"/>
      <c r="C98" s="1" t="n">
        <v>53.45</v>
      </c>
      <c r="D98" s="1" t="n">
        <v>53.45</v>
      </c>
      <c r="E98" s="1" t="n">
        <v>53.45</v>
      </c>
      <c r="F98" s="1" t="n">
        <v>53.45</v>
      </c>
      <c r="G98" s="1" t="n">
        <v>53.45</v>
      </c>
    </row>
    <row r="99" customFormat="false" ht="12.85" hidden="false" customHeight="false" outlineLevel="0" collapsed="false">
      <c r="A99" s="1" t="s">
        <v>105</v>
      </c>
      <c r="B99" s="2" t="s">
        <v>9</v>
      </c>
      <c r="C99" s="1" t="n">
        <v>5.769</v>
      </c>
      <c r="D99" s="1" t="n">
        <v>5.769</v>
      </c>
      <c r="E99" s="1" t="n">
        <v>5.769</v>
      </c>
      <c r="F99" s="1" t="n">
        <v>5.769</v>
      </c>
      <c r="G99" s="1" t="n">
        <v>5.769</v>
      </c>
    </row>
    <row r="100" customFormat="false" ht="12.85" hidden="false" customHeight="false" outlineLevel="0" collapsed="false">
      <c r="A100" s="1" t="s">
        <v>106</v>
      </c>
      <c r="B100" s="2"/>
      <c r="C100" s="1" t="n">
        <v>57.87</v>
      </c>
      <c r="D100" s="1" t="n">
        <v>57.87</v>
      </c>
      <c r="E100" s="1" t="n">
        <v>57.87</v>
      </c>
      <c r="F100" s="1" t="n">
        <v>57.87</v>
      </c>
      <c r="G100" s="1" t="n">
        <v>57.87</v>
      </c>
    </row>
    <row r="101" customFormat="false" ht="12.85" hidden="false" customHeight="false" outlineLevel="0" collapsed="false">
      <c r="A101" s="1" t="s">
        <v>107</v>
      </c>
      <c r="B101" s="2" t="s">
        <v>9</v>
      </c>
      <c r="C101" s="1" t="n">
        <v>4.6</v>
      </c>
      <c r="D101" s="1" t="n">
        <v>4.6</v>
      </c>
      <c r="E101" s="1" t="n">
        <v>4.6</v>
      </c>
      <c r="F101" s="1" t="n">
        <v>4.6</v>
      </c>
      <c r="G101" s="1" t="n">
        <v>4.6</v>
      </c>
    </row>
    <row r="102" customFormat="false" ht="12.85" hidden="false" customHeight="false" outlineLevel="0" collapsed="false">
      <c r="A102" s="1" t="s">
        <v>108</v>
      </c>
      <c r="B102" s="2"/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</row>
    <row r="103" customFormat="false" ht="12.85" hidden="false" customHeight="false" outlineLevel="0" collapsed="false">
      <c r="A103" s="1" t="s">
        <v>109</v>
      </c>
      <c r="B103" s="2"/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2.85" hidden="false" customHeight="false" outlineLevel="0" collapsed="false">
      <c r="A104" s="1" t="s">
        <v>110</v>
      </c>
      <c r="B104" s="2"/>
      <c r="C104" s="1" t="n">
        <v>27.21</v>
      </c>
      <c r="D104" s="1" t="n">
        <v>27.21</v>
      </c>
      <c r="E104" s="1" t="n">
        <v>27.21</v>
      </c>
      <c r="F104" s="1" t="n">
        <v>27.21</v>
      </c>
      <c r="G104" s="1" t="n">
        <v>27.21</v>
      </c>
    </row>
    <row r="105" customFormat="false" ht="12.85" hidden="false" customHeight="false" outlineLevel="0" collapsed="false">
      <c r="A105" s="1" t="s">
        <v>111</v>
      </c>
      <c r="B105" s="2"/>
      <c r="D105" s="1" t="n">
        <v>31.19</v>
      </c>
      <c r="E105" s="1" t="n">
        <v>31.19</v>
      </c>
      <c r="F105" s="1" t="n">
        <v>31.19</v>
      </c>
      <c r="G105" s="1" t="n">
        <v>31.19</v>
      </c>
    </row>
    <row r="106" customFormat="false" ht="12.85" hidden="false" customHeight="false" outlineLevel="0" collapsed="false">
      <c r="A106" s="1" t="s">
        <v>112</v>
      </c>
      <c r="B106" s="2"/>
      <c r="C106" s="1" t="n">
        <v>32.57</v>
      </c>
      <c r="D106" s="1" t="n">
        <v>32.57</v>
      </c>
      <c r="E106" s="1" t="n">
        <v>32.57</v>
      </c>
      <c r="F106" s="1" t="n">
        <v>32.57</v>
      </c>
      <c r="G106" s="1" t="n">
        <v>32.57</v>
      </c>
    </row>
    <row r="107" customFormat="false" ht="12.85" hidden="false" customHeight="false" outlineLevel="0" collapsed="false">
      <c r="A107" s="1" t="s">
        <v>113</v>
      </c>
      <c r="B107" s="2"/>
    </row>
    <row r="108" customFormat="false" ht="12.85" hidden="false" customHeight="false" outlineLevel="0" collapsed="false">
      <c r="A108" s="1" t="s">
        <v>114</v>
      </c>
      <c r="B108" s="2"/>
      <c r="C108" s="1" t="n">
        <v>100</v>
      </c>
      <c r="D108" s="1" t="n">
        <v>100</v>
      </c>
      <c r="E108" s="1" t="n">
        <v>100</v>
      </c>
      <c r="F108" s="1" t="n">
        <v>100</v>
      </c>
      <c r="G108" s="1" t="n">
        <v>100</v>
      </c>
    </row>
    <row r="109" customFormat="false" ht="12.85" hidden="false" customHeight="false" outlineLevel="0" collapsed="false">
      <c r="A109" s="1" t="s">
        <v>115</v>
      </c>
      <c r="B109" s="2"/>
      <c r="D109" s="1" t="n">
        <v>0</v>
      </c>
      <c r="E109" s="1" t="n">
        <v>0</v>
      </c>
      <c r="F109" s="1" t="n">
        <v>0</v>
      </c>
      <c r="G109" s="1" t="n">
        <v>0</v>
      </c>
    </row>
    <row r="110" customFormat="false" ht="12.85" hidden="false" customHeight="false" outlineLevel="0" collapsed="false">
      <c r="A110" s="1" t="s">
        <v>116</v>
      </c>
      <c r="B110" s="2"/>
      <c r="C110" s="1" t="n">
        <v>42.91</v>
      </c>
      <c r="D110" s="1" t="n">
        <v>42.91</v>
      </c>
      <c r="E110" s="1" t="n">
        <v>42.91</v>
      </c>
      <c r="F110" s="1" t="n">
        <v>42.91</v>
      </c>
      <c r="G110" s="1" t="n">
        <v>42.91</v>
      </c>
    </row>
    <row r="111" customFormat="false" ht="12.85" hidden="false" customHeight="false" outlineLevel="0" collapsed="false">
      <c r="A111" s="1" t="s">
        <v>117</v>
      </c>
      <c r="B111" s="2" t="s">
        <v>9</v>
      </c>
      <c r="D111" s="1" t="n">
        <v>52.78</v>
      </c>
      <c r="E111" s="1" t="n">
        <v>52.78</v>
      </c>
      <c r="F111" s="1" t="n">
        <v>52.78</v>
      </c>
      <c r="G111" s="1" t="n">
        <v>52.78</v>
      </c>
    </row>
    <row r="112" customFormat="false" ht="12.85" hidden="false" customHeight="false" outlineLevel="0" collapsed="false">
      <c r="A112" s="1" t="s">
        <v>118</v>
      </c>
      <c r="B112" s="2"/>
      <c r="C112" s="1" t="n">
        <v>0.7854</v>
      </c>
      <c r="D112" s="1" t="n">
        <v>0.7854</v>
      </c>
      <c r="E112" s="1" t="n">
        <v>0.7854</v>
      </c>
      <c r="F112" s="1" t="n">
        <v>0.7854</v>
      </c>
      <c r="G112" s="1" t="n">
        <v>0.7854</v>
      </c>
    </row>
    <row r="113" customFormat="false" ht="12.85" hidden="false" customHeight="false" outlineLevel="0" collapsed="false">
      <c r="A113" s="1" t="s">
        <v>119</v>
      </c>
      <c r="B113" s="2"/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2.85" hidden="false" customHeight="false" outlineLevel="0" collapsed="false">
      <c r="A114" s="1" t="s">
        <v>120</v>
      </c>
      <c r="B114" s="2"/>
      <c r="C114" s="1" t="n">
        <v>13.79</v>
      </c>
      <c r="D114" s="1" t="n">
        <v>13.79</v>
      </c>
      <c r="E114" s="1" t="n">
        <v>13.79</v>
      </c>
      <c r="F114" s="1" t="n">
        <v>13.79</v>
      </c>
      <c r="G114" s="1" t="n">
        <v>13.79</v>
      </c>
    </row>
    <row r="115" customFormat="false" ht="12.85" hidden="false" customHeight="false" outlineLevel="0" collapsed="false">
      <c r="A115" s="1" t="s">
        <v>121</v>
      </c>
      <c r="B115" s="2"/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2.85" hidden="false" customHeight="false" outlineLevel="0" collapsed="false">
      <c r="A116" s="1" t="s">
        <v>122</v>
      </c>
      <c r="B116" s="2"/>
    </row>
    <row r="117" customFormat="false" ht="12.85" hidden="false" customHeight="false" outlineLevel="0" collapsed="false">
      <c r="A117" s="1" t="s">
        <v>123</v>
      </c>
      <c r="B117" s="2" t="s">
        <v>9</v>
      </c>
      <c r="D117" s="1" t="n">
        <v>37.51</v>
      </c>
      <c r="E117" s="1" t="n">
        <v>37.51</v>
      </c>
      <c r="F117" s="1" t="n">
        <v>37.51</v>
      </c>
      <c r="G117" s="1" t="n">
        <v>37.51</v>
      </c>
    </row>
    <row r="118" customFormat="false" ht="12.85" hidden="false" customHeight="false" outlineLevel="0" collapsed="false">
      <c r="A118" s="1" t="s">
        <v>124</v>
      </c>
      <c r="B118" s="2" t="s">
        <v>9</v>
      </c>
      <c r="C118" s="1" t="n">
        <v>67.74</v>
      </c>
      <c r="D118" s="1" t="n">
        <v>67.74</v>
      </c>
      <c r="E118" s="1" t="n">
        <v>67.74</v>
      </c>
      <c r="F118" s="1" t="n">
        <v>67.74</v>
      </c>
      <c r="G118" s="1" t="n">
        <v>67.74</v>
      </c>
    </row>
    <row r="119" customFormat="false" ht="12.85" hidden="false" customHeight="false" outlineLevel="0" collapsed="false">
      <c r="A119" s="1" t="s">
        <v>125</v>
      </c>
      <c r="B119" s="2"/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2.85" hidden="false" customHeight="false" outlineLevel="0" collapsed="false">
      <c r="A120" s="1" t="s">
        <v>126</v>
      </c>
      <c r="B120" s="2"/>
      <c r="C120" s="1" t="n">
        <v>6.597</v>
      </c>
      <c r="D120" s="1" t="n">
        <v>6.597</v>
      </c>
      <c r="E120" s="1" t="n">
        <v>6.597</v>
      </c>
      <c r="F120" s="1" t="n">
        <v>6.597</v>
      </c>
      <c r="G120" s="1" t="n">
        <v>6.597</v>
      </c>
    </row>
    <row r="121" customFormat="false" ht="12.85" hidden="false" customHeight="false" outlineLevel="0" collapsed="false">
      <c r="A121" s="1" t="s">
        <v>127</v>
      </c>
      <c r="B121" s="2"/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</row>
    <row r="122" customFormat="false" ht="12.85" hidden="false" customHeight="false" outlineLevel="0" collapsed="false">
      <c r="A122" s="1" t="s">
        <v>128</v>
      </c>
      <c r="B122" s="2"/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</row>
    <row r="123" customFormat="false" ht="12.85" hidden="false" customHeight="false" outlineLevel="0" collapsed="false">
      <c r="A123" s="1" t="s">
        <v>129</v>
      </c>
      <c r="B123" s="2"/>
      <c r="C123" s="1" t="n">
        <v>40</v>
      </c>
      <c r="D123" s="1" t="n">
        <v>40</v>
      </c>
      <c r="E123" s="1" t="n">
        <v>40</v>
      </c>
      <c r="F123" s="1" t="n">
        <v>40</v>
      </c>
      <c r="G123" s="1" t="n">
        <v>40</v>
      </c>
    </row>
    <row r="124" customFormat="false" ht="12.85" hidden="false" customHeight="false" outlineLevel="0" collapsed="false">
      <c r="A124" s="1" t="s">
        <v>130</v>
      </c>
      <c r="B124" s="2" t="s">
        <v>9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2.85" hidden="false" customHeight="false" outlineLevel="0" collapsed="false">
      <c r="A125" s="1" t="s">
        <v>131</v>
      </c>
      <c r="B125" s="2"/>
    </row>
    <row r="126" customFormat="false" ht="12.85" hidden="false" customHeight="false" outlineLevel="0" collapsed="false">
      <c r="A126" s="1" t="s">
        <v>132</v>
      </c>
      <c r="B126" s="2"/>
    </row>
    <row r="127" customFormat="false" ht="12.85" hidden="false" customHeight="false" outlineLevel="0" collapsed="false">
      <c r="A127" s="1" t="s">
        <v>133</v>
      </c>
      <c r="B127" s="2"/>
      <c r="C127" s="1" t="n">
        <v>96.49</v>
      </c>
      <c r="D127" s="1" t="n">
        <v>96.49</v>
      </c>
      <c r="E127" s="1" t="n">
        <v>96.49</v>
      </c>
      <c r="F127" s="1" t="n">
        <v>96.49</v>
      </c>
      <c r="G127" s="1" t="n">
        <v>96.49</v>
      </c>
    </row>
    <row r="128" customFormat="false" ht="12.85" hidden="false" customHeight="false" outlineLevel="0" collapsed="false">
      <c r="A128" s="1" t="s">
        <v>134</v>
      </c>
      <c r="B128" s="2"/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2.85" hidden="false" customHeight="false" outlineLevel="0" collapsed="false">
      <c r="A129" s="1" t="s">
        <v>135</v>
      </c>
      <c r="B129" s="2"/>
    </row>
    <row r="130" customFormat="false" ht="12.85" hidden="false" customHeight="false" outlineLevel="0" collapsed="false">
      <c r="A130" s="1" t="s">
        <v>136</v>
      </c>
      <c r="B130" s="2"/>
      <c r="C130" s="1" t="n">
        <v>10.55</v>
      </c>
      <c r="D130" s="1" t="n">
        <v>10.55</v>
      </c>
      <c r="E130" s="1" t="n">
        <v>10.55</v>
      </c>
      <c r="F130" s="1" t="n">
        <v>10.55</v>
      </c>
      <c r="G130" s="1" t="n">
        <v>10.55</v>
      </c>
    </row>
    <row r="131" customFormat="false" ht="12.85" hidden="false" customHeight="false" outlineLevel="0" collapsed="false">
      <c r="A131" s="1" t="s">
        <v>137</v>
      </c>
      <c r="B131" s="2"/>
    </row>
    <row r="132" customFormat="false" ht="12.85" hidden="false" customHeight="false" outlineLevel="0" collapsed="false">
      <c r="A132" s="1" t="s">
        <v>138</v>
      </c>
      <c r="B132" s="2"/>
    </row>
    <row r="133" customFormat="false" ht="12.85" hidden="false" customHeight="false" outlineLevel="0" collapsed="false">
      <c r="A133" s="1" t="s">
        <v>139</v>
      </c>
      <c r="B133" s="2"/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2.85" hidden="false" customHeight="false" outlineLevel="0" collapsed="false">
      <c r="A134" s="1" t="s">
        <v>140</v>
      </c>
      <c r="B134" s="2"/>
    </row>
    <row r="135" customFormat="false" ht="12.85" hidden="false" customHeight="false" outlineLevel="0" collapsed="false">
      <c r="A135" s="1" t="s">
        <v>141</v>
      </c>
      <c r="B135" s="2"/>
    </row>
    <row r="136" customFormat="false" ht="12.85" hidden="false" customHeight="false" outlineLevel="0" collapsed="false">
      <c r="A136" s="1" t="s">
        <v>142</v>
      </c>
      <c r="B136" s="2"/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</row>
    <row r="137" customFormat="false" ht="12.85" hidden="false" customHeight="false" outlineLevel="0" collapsed="false">
      <c r="A137" s="1" t="s">
        <v>143</v>
      </c>
      <c r="B137" s="2"/>
      <c r="C137" s="1" t="n">
        <v>53.8</v>
      </c>
      <c r="D137" s="1" t="n">
        <v>53.8</v>
      </c>
      <c r="E137" s="1" t="n">
        <v>53.8</v>
      </c>
      <c r="F137" s="1" t="n">
        <v>53.8</v>
      </c>
      <c r="G137" s="1" t="n">
        <v>53.8</v>
      </c>
    </row>
    <row r="138" customFormat="false" ht="12.85" hidden="false" customHeight="false" outlineLevel="0" collapsed="false">
      <c r="A138" s="1" t="s">
        <v>144</v>
      </c>
      <c r="B138" s="2"/>
      <c r="C138" s="1" t="n">
        <v>15.78</v>
      </c>
      <c r="D138" s="1" t="n">
        <v>15.78</v>
      </c>
      <c r="E138" s="1" t="n">
        <v>15.78</v>
      </c>
      <c r="F138" s="1" t="n">
        <v>15.78</v>
      </c>
      <c r="G138" s="1" t="n">
        <v>15.78</v>
      </c>
    </row>
    <row r="139" customFormat="false" ht="12.85" hidden="false" customHeight="false" outlineLevel="0" collapsed="false">
      <c r="A139" s="1" t="s">
        <v>145</v>
      </c>
      <c r="B139" s="2"/>
      <c r="C139" s="1" t="n">
        <v>65.24</v>
      </c>
      <c r="D139" s="1" t="n">
        <v>65.24</v>
      </c>
      <c r="E139" s="1" t="n">
        <v>65.24</v>
      </c>
      <c r="F139" s="1" t="n">
        <v>65.24</v>
      </c>
      <c r="G139" s="1" t="n">
        <v>65.24</v>
      </c>
    </row>
    <row r="140" customFormat="false" ht="12.85" hidden="false" customHeight="false" outlineLevel="0" collapsed="false">
      <c r="A140" s="1" t="s">
        <v>146</v>
      </c>
      <c r="B140" s="2"/>
    </row>
    <row r="141" customFormat="false" ht="12.85" hidden="false" customHeight="false" outlineLevel="0" collapsed="false">
      <c r="A141" s="1" t="s">
        <v>147</v>
      </c>
      <c r="B141" s="2"/>
      <c r="C141" s="1" t="n">
        <v>5.709</v>
      </c>
      <c r="D141" s="1" t="n">
        <v>5.709</v>
      </c>
      <c r="E141" s="1" t="n">
        <v>5.709</v>
      </c>
      <c r="F141" s="1" t="n">
        <v>5.709</v>
      </c>
      <c r="G141" s="1" t="n">
        <v>5.709</v>
      </c>
    </row>
    <row r="142" customFormat="false" ht="12.85" hidden="false" customHeight="false" outlineLevel="0" collapsed="false">
      <c r="A142" s="1" t="s">
        <v>148</v>
      </c>
      <c r="B142" s="2" t="s">
        <v>9</v>
      </c>
      <c r="C142" s="1" t="n">
        <v>87.91</v>
      </c>
      <c r="D142" s="1" t="n">
        <v>87.91</v>
      </c>
      <c r="E142" s="1" t="n">
        <v>87.91</v>
      </c>
      <c r="F142" s="1" t="n">
        <v>87.91</v>
      </c>
      <c r="G142" s="1" t="n">
        <v>87.91</v>
      </c>
    </row>
    <row r="143" customFormat="false" ht="12.85" hidden="false" customHeight="false" outlineLevel="0" collapsed="false">
      <c r="A143" s="1" t="s">
        <v>149</v>
      </c>
      <c r="B143" s="2"/>
    </row>
    <row r="144" customFormat="false" ht="12.85" hidden="false" customHeight="false" outlineLevel="0" collapsed="false">
      <c r="A144" s="1" t="s">
        <v>150</v>
      </c>
      <c r="B144" s="2"/>
    </row>
    <row r="145" customFormat="false" ht="12.85" hidden="false" customHeight="false" outlineLevel="0" collapsed="false">
      <c r="A145" s="1" t="s">
        <v>151</v>
      </c>
      <c r="B145" s="2"/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2.85" hidden="false" customHeight="false" outlineLevel="0" collapsed="false">
      <c r="A146" s="1" t="s">
        <v>152</v>
      </c>
      <c r="B146" s="2"/>
      <c r="C146" s="1" t="n">
        <v>3.534</v>
      </c>
      <c r="D146" s="1" t="n">
        <v>3.534</v>
      </c>
      <c r="E146" s="1" t="n">
        <v>3.534</v>
      </c>
      <c r="F146" s="1" t="n">
        <v>3.534</v>
      </c>
      <c r="G146" s="1" t="n">
        <v>3.534</v>
      </c>
    </row>
    <row r="147" customFormat="false" ht="12.85" hidden="false" customHeight="false" outlineLevel="0" collapsed="false">
      <c r="A147" s="1" t="s">
        <v>153</v>
      </c>
      <c r="B147" s="2"/>
      <c r="C147" s="1" t="n">
        <v>89.6</v>
      </c>
      <c r="D147" s="1" t="n">
        <v>89.6</v>
      </c>
      <c r="E147" s="1" t="n">
        <v>89.6</v>
      </c>
      <c r="F147" s="1" t="n">
        <v>89.6</v>
      </c>
      <c r="G147" s="1" t="n">
        <v>89.6</v>
      </c>
    </row>
    <row r="148" customFormat="false" ht="12.85" hidden="false" customHeight="false" outlineLevel="0" collapsed="false">
      <c r="A148" s="1" t="s">
        <v>154</v>
      </c>
      <c r="B148" s="2"/>
      <c r="C148" s="1" t="n">
        <v>22.78</v>
      </c>
      <c r="D148" s="1" t="n">
        <v>22.78</v>
      </c>
      <c r="E148" s="1" t="n">
        <v>22.78</v>
      </c>
      <c r="F148" s="1" t="n">
        <v>22.78</v>
      </c>
      <c r="G148" s="1" t="n">
        <v>22.78</v>
      </c>
    </row>
    <row r="149" customFormat="false" ht="12.85" hidden="false" customHeight="false" outlineLevel="0" collapsed="false">
      <c r="A149" s="1" t="s">
        <v>155</v>
      </c>
      <c r="B149" s="2"/>
    </row>
    <row r="150" customFormat="false" ht="12.85" hidden="false" customHeight="false" outlineLevel="0" collapsed="false">
      <c r="A150" s="1" t="s">
        <v>156</v>
      </c>
      <c r="B150" s="2"/>
    </row>
    <row r="151" customFormat="false" ht="12.85" hidden="false" customHeight="false" outlineLevel="0" collapsed="false">
      <c r="A151" s="1" t="s">
        <v>157</v>
      </c>
      <c r="B151" s="2"/>
    </row>
    <row r="152" customFormat="false" ht="12.85" hidden="false" customHeight="false" outlineLevel="0" collapsed="false">
      <c r="A152" s="1" t="s">
        <v>158</v>
      </c>
      <c r="B152" s="2" t="s">
        <v>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2.85" hidden="false" customHeight="false" outlineLevel="0" collapsed="false">
      <c r="A153" s="1" t="s">
        <v>159</v>
      </c>
      <c r="B153" s="2"/>
      <c r="C153" s="1" t="n">
        <v>2.987</v>
      </c>
      <c r="D153" s="1" t="n">
        <v>2.987</v>
      </c>
      <c r="E153" s="1" t="n">
        <v>2.987</v>
      </c>
      <c r="F153" s="1" t="n">
        <v>2.987</v>
      </c>
      <c r="G153" s="1" t="n">
        <v>2.987</v>
      </c>
    </row>
    <row r="154" customFormat="false" ht="12.85" hidden="false" customHeight="false" outlineLevel="0" collapsed="false">
      <c r="A154" s="1" t="s">
        <v>160</v>
      </c>
      <c r="B154" s="2"/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</row>
    <row r="155" customFormat="false" ht="12.85" hidden="false" customHeight="false" outlineLevel="0" collapsed="false">
      <c r="A155" s="1" t="s">
        <v>161</v>
      </c>
      <c r="B155" s="2"/>
      <c r="C155" s="1" t="n">
        <v>75.59</v>
      </c>
      <c r="D155" s="1" t="n">
        <v>75.59</v>
      </c>
      <c r="E155" s="1" t="n">
        <v>75.59</v>
      </c>
      <c r="F155" s="1" t="n">
        <v>75.59</v>
      </c>
      <c r="G155" s="1" t="n">
        <v>75.59</v>
      </c>
    </row>
    <row r="156" customFormat="false" ht="12.85" hidden="false" customHeight="false" outlineLevel="0" collapsed="false">
      <c r="A156" s="1" t="s">
        <v>162</v>
      </c>
      <c r="B156" s="2"/>
    </row>
    <row r="157" customFormat="false" ht="12.85" hidden="false" customHeight="false" outlineLevel="0" collapsed="false">
      <c r="A157" s="1" t="s">
        <v>163</v>
      </c>
      <c r="B157" s="2"/>
      <c r="C157" s="1" t="n">
        <v>0.3785</v>
      </c>
      <c r="D157" s="1" t="n">
        <v>0.3785</v>
      </c>
      <c r="E157" s="1" t="n">
        <v>0.3785</v>
      </c>
      <c r="F157" s="1" t="n">
        <v>0.3785</v>
      </c>
      <c r="G157" s="1" t="n">
        <v>0.3785</v>
      </c>
    </row>
    <row r="158" customFormat="false" ht="12.85" hidden="false" customHeight="false" outlineLevel="0" collapsed="false">
      <c r="A158" s="1" t="s">
        <v>164</v>
      </c>
      <c r="B158" s="2"/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</row>
    <row r="159" customFormat="false" ht="12.85" hidden="false" customHeight="false" outlineLevel="0" collapsed="false">
      <c r="A159" s="1" t="s">
        <v>165</v>
      </c>
      <c r="B159" s="2"/>
      <c r="C159" s="1" t="n">
        <v>72.02</v>
      </c>
      <c r="D159" s="1" t="n">
        <v>72.02</v>
      </c>
      <c r="E159" s="1" t="n">
        <v>72.02</v>
      </c>
      <c r="F159" s="1" t="n">
        <v>72.02</v>
      </c>
      <c r="G159" s="1" t="n">
        <v>72.02</v>
      </c>
    </row>
    <row r="160" customFormat="false" ht="12.85" hidden="false" customHeight="false" outlineLevel="0" collapsed="false">
      <c r="A160" s="1" t="s">
        <v>166</v>
      </c>
      <c r="B160" s="2"/>
      <c r="C160" s="1" t="n">
        <v>15.53</v>
      </c>
      <c r="D160" s="1" t="n">
        <v>15.53</v>
      </c>
      <c r="E160" s="1" t="n">
        <v>15.53</v>
      </c>
      <c r="F160" s="1" t="n">
        <v>15.53</v>
      </c>
      <c r="G160" s="1" t="n">
        <v>15.53</v>
      </c>
    </row>
    <row r="161" customFormat="false" ht="12.85" hidden="false" customHeight="false" outlineLevel="0" collapsed="false">
      <c r="A161" s="1" t="s">
        <v>167</v>
      </c>
      <c r="B161" s="2"/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</row>
    <row r="162" customFormat="false" ht="12.85" hidden="false" customHeight="false" outlineLevel="0" collapsed="false">
      <c r="A162" s="1" t="s">
        <v>168</v>
      </c>
      <c r="B162" s="2" t="s">
        <v>9</v>
      </c>
      <c r="C162" s="1" t="n">
        <v>12.99</v>
      </c>
      <c r="D162" s="1" t="n">
        <v>12.99</v>
      </c>
      <c r="E162" s="1" t="n">
        <v>12.99</v>
      </c>
      <c r="F162" s="1" t="n">
        <v>12.99</v>
      </c>
      <c r="G162" s="1" t="n">
        <v>12.99</v>
      </c>
    </row>
    <row r="163" customFormat="false" ht="12.85" hidden="false" customHeight="false" outlineLevel="0" collapsed="false">
      <c r="A163" s="1" t="s">
        <v>169</v>
      </c>
      <c r="B163" s="2" t="s">
        <v>9</v>
      </c>
      <c r="C163" s="1" t="n">
        <v>44.69</v>
      </c>
      <c r="D163" s="1" t="n">
        <v>44.69</v>
      </c>
      <c r="E163" s="1" t="n">
        <v>44.69</v>
      </c>
      <c r="F163" s="1" t="n">
        <v>44.69</v>
      </c>
      <c r="G163" s="1" t="n">
        <v>44.69</v>
      </c>
    </row>
    <row r="164" customFormat="false" ht="12.85" hidden="false" customHeight="false" outlineLevel="0" collapsed="false">
      <c r="A164" s="1" t="s">
        <v>170</v>
      </c>
      <c r="B164" s="2"/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</row>
    <row r="165" customFormat="false" ht="12.85" hidden="false" customHeight="false" outlineLevel="0" collapsed="false">
      <c r="A165" s="1" t="s">
        <v>171</v>
      </c>
      <c r="B165" s="2"/>
      <c r="C165" s="1" t="n">
        <v>3.448</v>
      </c>
      <c r="D165" s="1" t="n">
        <v>3.448</v>
      </c>
      <c r="E165" s="1" t="n">
        <v>3.448</v>
      </c>
      <c r="F165" s="1" t="n">
        <v>3.448</v>
      </c>
      <c r="G165" s="1" t="n">
        <v>3.448</v>
      </c>
    </row>
    <row r="166" customFormat="false" ht="12.85" hidden="false" customHeight="false" outlineLevel="0" collapsed="false">
      <c r="A166" s="1" t="s">
        <v>172</v>
      </c>
      <c r="B166" s="2"/>
      <c r="C166" s="1" t="n">
        <v>6.958</v>
      </c>
      <c r="D166" s="1" t="n">
        <v>6.958</v>
      </c>
      <c r="E166" s="1" t="n">
        <v>6.958</v>
      </c>
      <c r="F166" s="1" t="n">
        <v>6.958</v>
      </c>
      <c r="G166" s="1" t="n">
        <v>6.958</v>
      </c>
    </row>
    <row r="167" customFormat="false" ht="12.85" hidden="false" customHeight="false" outlineLevel="0" collapsed="false">
      <c r="A167" s="1" t="s">
        <v>173</v>
      </c>
      <c r="B167" s="2" t="s">
        <v>9</v>
      </c>
      <c r="D167" s="1" t="n">
        <v>91.42</v>
      </c>
      <c r="E167" s="1" t="n">
        <v>91.42</v>
      </c>
      <c r="F167" s="1" t="n">
        <v>91.42</v>
      </c>
      <c r="G167" s="1" t="n">
        <v>91.42</v>
      </c>
    </row>
    <row r="168" customFormat="false" ht="12.85" hidden="false" customHeight="false" outlineLevel="0" collapsed="false">
      <c r="A168" s="1" t="s">
        <v>174</v>
      </c>
      <c r="B168" s="2"/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</row>
    <row r="169" customFormat="false" ht="12.85" hidden="false" customHeight="false" outlineLevel="0" collapsed="false">
      <c r="A169" s="1" t="s">
        <v>175</v>
      </c>
      <c r="B169" s="2" t="s">
        <v>9</v>
      </c>
      <c r="C169" s="1" t="n">
        <v>80.04</v>
      </c>
      <c r="D169" s="1" t="n">
        <v>80.04</v>
      </c>
      <c r="E169" s="1" t="n">
        <v>80.04</v>
      </c>
      <c r="F169" s="1" t="n">
        <v>80.04</v>
      </c>
      <c r="G169" s="1" t="n">
        <v>80.04</v>
      </c>
    </row>
    <row r="170" customFormat="false" ht="12.85" hidden="false" customHeight="false" outlineLevel="0" collapsed="false">
      <c r="A170" s="1" t="s">
        <v>176</v>
      </c>
      <c r="B170" s="2" t="s">
        <v>9</v>
      </c>
      <c r="D170" s="1" t="n">
        <v>4.317</v>
      </c>
      <c r="E170" s="1" t="n">
        <v>4.317</v>
      </c>
      <c r="F170" s="1" t="n">
        <v>4.317</v>
      </c>
      <c r="G170" s="1" t="n">
        <v>4.317</v>
      </c>
    </row>
    <row r="171" customFormat="false" ht="12.85" hidden="false" customHeight="false" outlineLevel="0" collapsed="false">
      <c r="A171" s="1" t="s">
        <v>177</v>
      </c>
      <c r="B171" s="2"/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2.85" hidden="false" customHeight="false" outlineLevel="0" collapsed="false">
      <c r="A172" s="1" t="s">
        <v>178</v>
      </c>
      <c r="B172" s="2"/>
    </row>
    <row r="173" customFormat="false" ht="12.85" hidden="false" customHeight="false" outlineLevel="0" collapsed="false">
      <c r="A173" s="1" t="s">
        <v>179</v>
      </c>
      <c r="B173" s="2"/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</row>
    <row r="174" customFormat="false" ht="12.85" hidden="false" customHeight="false" outlineLevel="0" collapsed="false">
      <c r="A174" s="1" t="s">
        <v>180</v>
      </c>
      <c r="B174" s="2"/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</row>
    <row r="175" customFormat="false" ht="12.85" hidden="false" customHeight="false" outlineLevel="0" collapsed="false">
      <c r="A175" s="1" t="s">
        <v>181</v>
      </c>
      <c r="B175" s="2"/>
    </row>
    <row r="176" customFormat="false" ht="12.85" hidden="false" customHeight="false" outlineLevel="0" collapsed="false">
      <c r="A176" s="1" t="s">
        <v>182</v>
      </c>
      <c r="B176" s="2"/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2.85" hidden="false" customHeight="false" outlineLevel="0" collapsed="false">
      <c r="A177" s="1" t="s">
        <v>183</v>
      </c>
      <c r="B177" s="2"/>
    </row>
    <row r="178" customFormat="false" ht="12.85" hidden="false" customHeight="false" outlineLevel="0" collapsed="false">
      <c r="A178" s="1" t="s">
        <v>184</v>
      </c>
      <c r="B178" s="2"/>
    </row>
    <row r="179" customFormat="false" ht="12.85" hidden="false" customHeight="false" outlineLevel="0" collapsed="false">
      <c r="A179" s="1" t="s">
        <v>185</v>
      </c>
      <c r="B179" s="2"/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2.85" hidden="false" customHeight="false" outlineLevel="0" collapsed="false">
      <c r="A180" s="1" t="s">
        <v>186</v>
      </c>
      <c r="B180" s="2"/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2.85" hidden="false" customHeight="false" outlineLevel="0" collapsed="false">
      <c r="A181" s="1" t="s">
        <v>187</v>
      </c>
      <c r="B181" s="2"/>
      <c r="C181" s="1" t="n">
        <v>33.51</v>
      </c>
      <c r="D181" s="1" t="n">
        <v>33.51</v>
      </c>
      <c r="E181" s="1" t="n">
        <v>33.51</v>
      </c>
      <c r="F181" s="1" t="n">
        <v>33.51</v>
      </c>
      <c r="G181" s="1" t="n">
        <v>33.51</v>
      </c>
    </row>
    <row r="182" customFormat="false" ht="12.85" hidden="false" customHeight="false" outlineLevel="0" collapsed="false">
      <c r="A182" s="1" t="s">
        <v>188</v>
      </c>
      <c r="B182" s="2"/>
    </row>
    <row r="183" customFormat="false" ht="12.85" hidden="false" customHeight="false" outlineLevel="0" collapsed="false">
      <c r="A183" s="1" t="s">
        <v>189</v>
      </c>
      <c r="B183" s="2" t="s">
        <v>9</v>
      </c>
      <c r="D183" s="1" t="n">
        <v>78.9</v>
      </c>
      <c r="E183" s="1" t="n">
        <v>78.9</v>
      </c>
      <c r="F183" s="1" t="n">
        <v>78.9</v>
      </c>
      <c r="G183" s="1" t="n">
        <v>78.9</v>
      </c>
    </row>
    <row r="184" customFormat="false" ht="12.85" hidden="false" customHeight="false" outlineLevel="0" collapsed="false">
      <c r="A184" s="1" t="s">
        <v>190</v>
      </c>
      <c r="B184" s="2"/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</row>
    <row r="185" customFormat="false" ht="12.85" hidden="false" customHeight="false" outlineLevel="0" collapsed="false">
      <c r="A185" s="1" t="s">
        <v>191</v>
      </c>
      <c r="B185" s="2"/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2.85" hidden="false" customHeight="false" outlineLevel="0" collapsed="false">
      <c r="A186" s="1" t="s">
        <v>192</v>
      </c>
      <c r="B186" s="2"/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2.85" hidden="false" customHeight="false" outlineLevel="0" collapsed="false">
      <c r="A187" s="1" t="s">
        <v>193</v>
      </c>
      <c r="B187" s="2" t="s">
        <v>9</v>
      </c>
      <c r="E187" s="1" t="n">
        <v>74.85</v>
      </c>
      <c r="F187" s="1" t="n">
        <v>74.85</v>
      </c>
      <c r="G187" s="1" t="n">
        <v>74.85</v>
      </c>
    </row>
    <row r="188" customFormat="false" ht="12.85" hidden="false" customHeight="false" outlineLevel="0" collapsed="false">
      <c r="A188" s="1" t="s">
        <v>194</v>
      </c>
      <c r="B188" s="2" t="s">
        <v>9</v>
      </c>
      <c r="D188" s="1" t="n">
        <v>41.42</v>
      </c>
      <c r="E188" s="1" t="n">
        <v>41.42</v>
      </c>
      <c r="F188" s="1" t="n">
        <v>41.42</v>
      </c>
      <c r="G188" s="1" t="n">
        <v>41.42</v>
      </c>
    </row>
    <row r="189" customFormat="false" ht="12.85" hidden="false" customHeight="false" outlineLevel="0" collapsed="false">
      <c r="A189" s="1" t="s">
        <v>195</v>
      </c>
      <c r="B189" s="2"/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2.85" hidden="false" customHeight="false" outlineLevel="0" collapsed="false">
      <c r="A190" s="1" t="s">
        <v>196</v>
      </c>
      <c r="B190" s="2"/>
      <c r="C190" s="1" t="n">
        <v>59.18</v>
      </c>
      <c r="D190" s="1" t="n">
        <v>59.18</v>
      </c>
      <c r="E190" s="1" t="n">
        <v>59.18</v>
      </c>
      <c r="F190" s="1" t="n">
        <v>59.18</v>
      </c>
      <c r="G190" s="1" t="n">
        <v>59.18</v>
      </c>
    </row>
    <row r="191" customFormat="false" ht="12.85" hidden="false" customHeight="false" outlineLevel="0" collapsed="false">
      <c r="A191" s="1" t="s">
        <v>197</v>
      </c>
      <c r="B191" s="2"/>
      <c r="C191" s="1" t="n">
        <v>10.4</v>
      </c>
      <c r="D191" s="1" t="n">
        <v>10.4</v>
      </c>
      <c r="E191" s="1" t="n">
        <v>10.4</v>
      </c>
      <c r="F191" s="1" t="n">
        <v>10.4</v>
      </c>
      <c r="G191" s="1" t="n">
        <v>10.4</v>
      </c>
    </row>
    <row r="192" customFormat="false" ht="12.85" hidden="false" customHeight="false" outlineLevel="0" collapsed="false">
      <c r="A192" s="1" t="s">
        <v>198</v>
      </c>
      <c r="B192" s="2" t="s">
        <v>9</v>
      </c>
      <c r="C192" s="1" t="n">
        <v>0.2691</v>
      </c>
      <c r="D192" s="1" t="n">
        <v>0.2691</v>
      </c>
      <c r="E192" s="1" t="n">
        <v>0.2691</v>
      </c>
      <c r="F192" s="1" t="n">
        <v>0.2691</v>
      </c>
      <c r="G192" s="1" t="n">
        <v>0.2691</v>
      </c>
    </row>
    <row r="193" customFormat="false" ht="12.85" hidden="false" customHeight="false" outlineLevel="0" collapsed="false">
      <c r="A193" s="1" t="s">
        <v>199</v>
      </c>
      <c r="B193" s="2"/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</row>
    <row r="194" customFormat="false" ht="12.85" hidden="false" customHeight="false" outlineLevel="0" collapsed="false">
      <c r="A194" s="1" t="s">
        <v>200</v>
      </c>
      <c r="B194" s="2"/>
      <c r="C194" s="1" t="n">
        <v>76.92</v>
      </c>
      <c r="D194" s="1" t="n">
        <v>76.92</v>
      </c>
      <c r="E194" s="1" t="n">
        <v>76.92</v>
      </c>
      <c r="F194" s="1" t="n">
        <v>76.92</v>
      </c>
      <c r="G194" s="1" t="n">
        <v>76.92</v>
      </c>
    </row>
    <row r="195" customFormat="false" ht="12.85" hidden="false" customHeight="false" outlineLevel="0" collapsed="false">
      <c r="A195" s="1" t="s">
        <v>201</v>
      </c>
      <c r="B195" s="2"/>
      <c r="C195" s="1" t="n">
        <v>27.87</v>
      </c>
      <c r="D195" s="1" t="n">
        <v>27.87</v>
      </c>
      <c r="E195" s="1" t="n">
        <v>27.87</v>
      </c>
      <c r="F195" s="1" t="n">
        <v>27.87</v>
      </c>
      <c r="G195" s="1" t="n">
        <v>27.87</v>
      </c>
    </row>
    <row r="196" customFormat="false" ht="12.85" hidden="false" customHeight="false" outlineLevel="0" collapsed="false">
      <c r="A196" s="1" t="s">
        <v>202</v>
      </c>
      <c r="B196" s="2"/>
      <c r="C196" s="1" t="n">
        <v>41.46</v>
      </c>
      <c r="D196" s="1" t="n">
        <v>41.46</v>
      </c>
      <c r="E196" s="1" t="n">
        <v>41.46</v>
      </c>
      <c r="F196" s="1" t="n">
        <v>41.46</v>
      </c>
      <c r="G196" s="1" t="n">
        <v>41.46</v>
      </c>
    </row>
    <row r="197" customFormat="false" ht="12.85" hidden="false" customHeight="false" outlineLevel="0" collapsed="false">
      <c r="A197" s="1" t="s">
        <v>203</v>
      </c>
      <c r="B197" s="2" t="s">
        <v>9</v>
      </c>
      <c r="C197" s="1" t="n">
        <v>1.724</v>
      </c>
      <c r="D197" s="1" t="n">
        <v>1.724</v>
      </c>
      <c r="E197" s="1" t="n">
        <v>1.724</v>
      </c>
      <c r="F197" s="1" t="n">
        <v>1.724</v>
      </c>
      <c r="G197" s="1" t="n">
        <v>1.724</v>
      </c>
    </row>
    <row r="198" customFormat="false" ht="12.85" hidden="false" customHeight="false" outlineLevel="0" collapsed="false">
      <c r="A198" s="1" t="s">
        <v>204</v>
      </c>
      <c r="B198" s="2" t="s">
        <v>9</v>
      </c>
      <c r="C198" s="1" t="n">
        <v>24.49</v>
      </c>
      <c r="D198" s="1" t="n">
        <v>24.49</v>
      </c>
      <c r="E198" s="1" t="n">
        <v>24.49</v>
      </c>
      <c r="F198" s="1" t="n">
        <v>24.49</v>
      </c>
      <c r="G198" s="1" t="n">
        <v>24.49</v>
      </c>
    </row>
    <row r="199" customFormat="false" ht="12.85" hidden="false" customHeight="false" outlineLevel="0" collapsed="false">
      <c r="A199" s="1" t="s">
        <v>205</v>
      </c>
      <c r="B199" s="2"/>
      <c r="C199" s="1" t="n">
        <v>72.36</v>
      </c>
      <c r="D199" s="1" t="n">
        <v>72.36</v>
      </c>
      <c r="E199" s="1" t="n">
        <v>72.36</v>
      </c>
      <c r="F199" s="1" t="n">
        <v>72.36</v>
      </c>
      <c r="G199" s="1" t="n">
        <v>72.36</v>
      </c>
    </row>
    <row r="200" customFormat="false" ht="12.85" hidden="false" customHeight="false" outlineLevel="0" collapsed="false">
      <c r="A200" s="1" t="s">
        <v>206</v>
      </c>
      <c r="B200" s="2"/>
      <c r="D200" s="1" t="n">
        <v>16.72</v>
      </c>
      <c r="E200" s="1" t="n">
        <v>16.72</v>
      </c>
      <c r="F200" s="1" t="n">
        <v>16.72</v>
      </c>
      <c r="G200" s="1" t="n">
        <v>16.72</v>
      </c>
    </row>
    <row r="201" customFormat="false" ht="12.85" hidden="false" customHeight="false" outlineLevel="0" collapsed="false">
      <c r="A201" s="1" t="s">
        <v>207</v>
      </c>
      <c r="B201" s="2"/>
      <c r="C201" s="1" t="n">
        <v>47.1</v>
      </c>
      <c r="D201" s="1" t="n">
        <v>47.1</v>
      </c>
      <c r="E201" s="1" t="n">
        <v>47.1</v>
      </c>
      <c r="F201" s="1" t="n">
        <v>47.1</v>
      </c>
      <c r="G201" s="1" t="n">
        <v>47.1</v>
      </c>
    </row>
    <row r="202" customFormat="false" ht="12.85" hidden="false" customHeight="false" outlineLevel="0" collapsed="false">
      <c r="A202" s="1" t="s">
        <v>208</v>
      </c>
      <c r="B202" s="2" t="s">
        <v>9</v>
      </c>
      <c r="D202" s="1" t="n">
        <v>15.62</v>
      </c>
      <c r="E202" s="1" t="n">
        <v>15.62</v>
      </c>
      <c r="F202" s="1" t="n">
        <v>15.62</v>
      </c>
      <c r="G202" s="1" t="n">
        <v>15.62</v>
      </c>
    </row>
    <row r="203" customFormat="false" ht="12.85" hidden="false" customHeight="false" outlineLevel="0" collapsed="false">
      <c r="A203" s="1" t="s">
        <v>209</v>
      </c>
      <c r="B203" s="2"/>
    </row>
    <row r="204" customFormat="false" ht="12.85" hidden="false" customHeight="false" outlineLevel="0" collapsed="false">
      <c r="A204" s="1" t="s">
        <v>210</v>
      </c>
      <c r="B204" s="2"/>
      <c r="C204" s="1" t="n">
        <v>21.77</v>
      </c>
      <c r="D204" s="1" t="n">
        <v>21.77</v>
      </c>
      <c r="E204" s="1" t="n">
        <v>21.77</v>
      </c>
      <c r="F204" s="1" t="n">
        <v>21.77</v>
      </c>
      <c r="G204" s="1" t="n">
        <v>21.77</v>
      </c>
    </row>
    <row r="205" customFormat="false" ht="12.85" hidden="false" customHeight="false" outlineLevel="0" collapsed="false">
      <c r="A205" s="1" t="s">
        <v>211</v>
      </c>
      <c r="B205" s="2"/>
    </row>
    <row r="206" customFormat="false" ht="12.85" hidden="false" customHeight="false" outlineLevel="0" collapsed="false">
      <c r="A206" s="1" t="s">
        <v>212</v>
      </c>
      <c r="B206" s="2"/>
    </row>
    <row r="207" customFormat="false" ht="12.85" hidden="false" customHeight="false" outlineLevel="0" collapsed="false">
      <c r="A207" s="1" t="s">
        <v>213</v>
      </c>
      <c r="B207" s="2"/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2.85" hidden="false" customHeight="false" outlineLevel="0" collapsed="false">
      <c r="A208" s="1" t="s">
        <v>214</v>
      </c>
      <c r="B208" s="2"/>
      <c r="C208" s="1" t="n">
        <v>8.705</v>
      </c>
      <c r="D208" s="1" t="n">
        <v>8.705</v>
      </c>
      <c r="E208" s="1" t="n">
        <v>8.705</v>
      </c>
      <c r="F208" s="1" t="n">
        <v>8.705</v>
      </c>
      <c r="G208" s="1" t="n">
        <v>8.705</v>
      </c>
    </row>
    <row r="209" customFormat="false" ht="12.85" hidden="false" customHeight="false" outlineLevel="0" collapsed="false">
      <c r="A209" s="1" t="s">
        <v>215</v>
      </c>
      <c r="B209" s="2"/>
      <c r="C209" s="1" t="n">
        <v>1.007</v>
      </c>
      <c r="D209" s="1" t="n">
        <v>1.007</v>
      </c>
      <c r="E209" s="1" t="n">
        <v>1.007</v>
      </c>
      <c r="F209" s="1" t="n">
        <v>1.007</v>
      </c>
      <c r="G209" s="1" t="n">
        <v>1.007</v>
      </c>
    </row>
    <row r="210" customFormat="false" ht="12.85" hidden="false" customHeight="false" outlineLevel="0" collapsed="false">
      <c r="A210" s="1" t="s">
        <v>216</v>
      </c>
      <c r="B210" s="2"/>
      <c r="D210" s="1" t="n">
        <v>97.09</v>
      </c>
      <c r="E210" s="1" t="n">
        <v>97.09</v>
      </c>
      <c r="F210" s="1" t="n">
        <v>97.09</v>
      </c>
      <c r="G210" s="1" t="n">
        <v>97.09</v>
      </c>
    </row>
    <row r="211" customFormat="false" ht="12.85" hidden="false" customHeight="false" outlineLevel="0" collapsed="false">
      <c r="A211" s="1" t="s">
        <v>217</v>
      </c>
      <c r="B211" s="2"/>
    </row>
    <row r="212" customFormat="false" ht="12.85" hidden="false" customHeight="false" outlineLevel="0" collapsed="false">
      <c r="A212" s="1" t="s">
        <v>218</v>
      </c>
      <c r="B212" s="2"/>
    </row>
    <row r="213" customFormat="false" ht="12.85" hidden="false" customHeight="false" outlineLevel="0" collapsed="false">
      <c r="A213" s="1" t="s">
        <v>219</v>
      </c>
      <c r="B213" s="2"/>
      <c r="C213" s="1" t="n">
        <v>40.91</v>
      </c>
      <c r="D213" s="1" t="n">
        <v>40.91</v>
      </c>
      <c r="E213" s="1" t="n">
        <v>40.91</v>
      </c>
      <c r="F213" s="1" t="n">
        <v>40.91</v>
      </c>
      <c r="G213" s="1" t="n">
        <v>40.91</v>
      </c>
    </row>
    <row r="214" customFormat="false" ht="12.85" hidden="false" customHeight="false" outlineLevel="0" collapsed="false">
      <c r="A214" s="1" t="s">
        <v>220</v>
      </c>
      <c r="B214" s="2" t="s">
        <v>9</v>
      </c>
      <c r="D214" s="1" t="n">
        <v>61.95</v>
      </c>
      <c r="E214" s="1" t="n">
        <v>61.95</v>
      </c>
      <c r="F214" s="1" t="n">
        <v>61.95</v>
      </c>
      <c r="G214" s="1" t="n">
        <v>61.95</v>
      </c>
    </row>
    <row r="215" customFormat="false" ht="12.85" hidden="false" customHeight="false" outlineLevel="0" collapsed="false">
      <c r="A215" s="1" t="s">
        <v>221</v>
      </c>
      <c r="B215" s="2"/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2.85" hidden="false" customHeight="false" outlineLevel="0" collapsed="false">
      <c r="A216" s="1" t="s">
        <v>222</v>
      </c>
      <c r="B216" s="2" t="s">
        <v>9</v>
      </c>
      <c r="C216" s="1" t="n">
        <v>1.361</v>
      </c>
      <c r="D216" s="1" t="n">
        <v>1.361</v>
      </c>
      <c r="E216" s="1" t="n">
        <v>1.361</v>
      </c>
      <c r="F216" s="1" t="n">
        <v>1.361</v>
      </c>
      <c r="G216" s="1" t="n">
        <v>1.361</v>
      </c>
    </row>
    <row r="217" customFormat="false" ht="12.85" hidden="false" customHeight="false" outlineLevel="0" collapsed="false">
      <c r="A217" s="1" t="s">
        <v>223</v>
      </c>
      <c r="B217" s="2"/>
      <c r="C217" s="1" t="n">
        <v>12.75</v>
      </c>
      <c r="D217" s="1" t="n">
        <v>12.75</v>
      </c>
      <c r="E217" s="1" t="n">
        <v>12.75</v>
      </c>
      <c r="F217" s="1" t="n">
        <v>12.75</v>
      </c>
      <c r="G217" s="1" t="n">
        <v>12.75</v>
      </c>
    </row>
    <row r="218" customFormat="false" ht="12.85" hidden="false" customHeight="false" outlineLevel="0" collapsed="false">
      <c r="A218" s="1" t="s">
        <v>224</v>
      </c>
      <c r="B218" s="2"/>
      <c r="C218" s="1" t="n">
        <v>8.227</v>
      </c>
      <c r="D218" s="1" t="n">
        <v>8.227</v>
      </c>
      <c r="E218" s="1" t="n">
        <v>8.227</v>
      </c>
      <c r="F218" s="1" t="n">
        <v>8.227</v>
      </c>
      <c r="G218" s="1" t="n">
        <v>8.227</v>
      </c>
    </row>
    <row r="219" customFormat="false" ht="12.85" hidden="false" customHeight="false" outlineLevel="0" collapsed="false">
      <c r="A219" s="1" t="s">
        <v>225</v>
      </c>
      <c r="B219" s="2"/>
    </row>
    <row r="220" customFormat="false" ht="12.85" hidden="false" customHeight="false" outlineLevel="0" collapsed="false">
      <c r="A220" s="1" t="s">
        <v>226</v>
      </c>
      <c r="B220" s="2"/>
      <c r="C220" s="1" t="n">
        <v>57.55</v>
      </c>
      <c r="D220" s="1" t="n">
        <v>57.55</v>
      </c>
      <c r="E220" s="1" t="n">
        <v>57.55</v>
      </c>
      <c r="F220" s="1" t="n">
        <v>57.55</v>
      </c>
      <c r="G220" s="1" t="n">
        <v>57.55</v>
      </c>
    </row>
    <row r="221" customFormat="false" ht="12.85" hidden="false" customHeight="false" outlineLevel="0" collapsed="false">
      <c r="A221" s="1" t="s">
        <v>227</v>
      </c>
      <c r="B221" s="2"/>
      <c r="D221" s="1" t="n">
        <v>77.37</v>
      </c>
      <c r="E221" s="1" t="n">
        <v>77.37</v>
      </c>
      <c r="F221" s="1" t="n">
        <v>77.37</v>
      </c>
      <c r="G221" s="1" t="n">
        <v>77.37</v>
      </c>
    </row>
    <row r="222" customFormat="false" ht="12.85" hidden="false" customHeight="false" outlineLevel="0" collapsed="false">
      <c r="A222" s="1" t="s">
        <v>228</v>
      </c>
      <c r="B222" s="2"/>
    </row>
    <row r="223" customFormat="false" ht="12.85" hidden="false" customHeight="false" outlineLevel="0" collapsed="false">
      <c r="A223" s="1" t="s">
        <v>229</v>
      </c>
      <c r="B223" s="2"/>
      <c r="C223" s="1" t="n">
        <v>41.42</v>
      </c>
      <c r="D223" s="1" t="n">
        <v>41.42</v>
      </c>
      <c r="E223" s="1" t="n">
        <v>41.42</v>
      </c>
      <c r="F223" s="1" t="n">
        <v>41.42</v>
      </c>
      <c r="G223" s="1" t="n">
        <v>41.42</v>
      </c>
    </row>
    <row r="224" customFormat="false" ht="12.85" hidden="false" customHeight="false" outlineLevel="0" collapsed="false">
      <c r="A224" s="1" t="s">
        <v>230</v>
      </c>
      <c r="B224" s="2"/>
      <c r="C224" s="1" t="n">
        <v>58.88</v>
      </c>
      <c r="D224" s="1" t="n">
        <v>58.88</v>
      </c>
      <c r="E224" s="1" t="n">
        <v>58.88</v>
      </c>
      <c r="F224" s="1" t="n">
        <v>58.88</v>
      </c>
      <c r="G224" s="1" t="n">
        <v>58.88</v>
      </c>
    </row>
    <row r="225" customFormat="false" ht="12.85" hidden="false" customHeight="false" outlineLevel="0" collapsed="false">
      <c r="A225" s="1" t="s">
        <v>231</v>
      </c>
      <c r="B225" s="2"/>
    </row>
    <row r="226" customFormat="false" ht="12.85" hidden="false" customHeight="false" outlineLevel="0" collapsed="false">
      <c r="A226" s="1" t="s">
        <v>232</v>
      </c>
      <c r="B226" s="2"/>
    </row>
    <row r="227" customFormat="false" ht="12.85" hidden="false" customHeight="false" outlineLevel="0" collapsed="false">
      <c r="A227" s="1" t="s">
        <v>233</v>
      </c>
      <c r="B227" s="2"/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2.85" hidden="false" customHeight="false" outlineLevel="0" collapsed="false">
      <c r="A228" s="1" t="s">
        <v>234</v>
      </c>
      <c r="B228" s="2"/>
      <c r="C228" s="1" t="n">
        <v>23.76</v>
      </c>
      <c r="D228" s="1" t="n">
        <v>23.76</v>
      </c>
      <c r="E228" s="1" t="n">
        <v>23.76</v>
      </c>
      <c r="F228" s="1" t="n">
        <v>23.76</v>
      </c>
      <c r="G228" s="1" t="n">
        <v>23.76</v>
      </c>
    </row>
    <row r="229" customFormat="false" ht="12.85" hidden="false" customHeight="false" outlineLevel="0" collapsed="false">
      <c r="A229" s="1" t="s">
        <v>235</v>
      </c>
      <c r="B229" s="2"/>
      <c r="C229" s="1" t="n">
        <v>38.7</v>
      </c>
      <c r="D229" s="1" t="n">
        <v>38.7</v>
      </c>
      <c r="E229" s="1" t="n">
        <v>38.7</v>
      </c>
      <c r="F229" s="1" t="n">
        <v>38.7</v>
      </c>
      <c r="G229" s="1" t="n">
        <v>38.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4.09"/>
    <col collapsed="false" customWidth="true" hidden="false" outlineLevel="0" max="7" min="3" style="1" width="10.38"/>
    <col collapsed="false" customWidth="true" hidden="false" outlineLevel="0" max="256" min="8" style="1" width="11.68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236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</row>
    <row r="2" customFormat="false" ht="12.85" hidden="false" customHeight="false" outlineLevel="0" collapsed="false">
      <c r="A2" s="1" t="s">
        <v>130</v>
      </c>
      <c r="B2" s="2" t="s">
        <v>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2" t="n">
        <v>1</v>
      </c>
      <c r="I2" s="1" t="s">
        <v>158</v>
      </c>
      <c r="J2" s="1" t="s">
        <v>63</v>
      </c>
      <c r="K2" s="1" t="s">
        <v>130</v>
      </c>
      <c r="L2" s="1" t="s">
        <v>130</v>
      </c>
      <c r="M2" s="1" t="s">
        <v>130</v>
      </c>
    </row>
    <row r="3" customFormat="false" ht="12.85" hidden="false" customHeight="false" outlineLevel="0" collapsed="false">
      <c r="A3" s="1" t="s">
        <v>100</v>
      </c>
      <c r="B3" s="2" t="s">
        <v>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2" t="n">
        <v>2</v>
      </c>
      <c r="I3" s="1" t="s">
        <v>100</v>
      </c>
      <c r="J3" s="1" t="s">
        <v>59</v>
      </c>
      <c r="K3" s="1" t="s">
        <v>100</v>
      </c>
      <c r="L3" s="1" t="s">
        <v>100</v>
      </c>
      <c r="M3" s="1" t="s">
        <v>100</v>
      </c>
    </row>
    <row r="4" customFormat="false" ht="12.85" hidden="false" customHeight="false" outlineLevel="0" collapsed="false">
      <c r="A4" s="1" t="s">
        <v>60</v>
      </c>
      <c r="B4" s="2" t="s">
        <v>9</v>
      </c>
      <c r="E4" s="1" t="n">
        <v>0</v>
      </c>
      <c r="F4" s="1" t="n">
        <v>0</v>
      </c>
      <c r="G4" s="1" t="n">
        <v>0</v>
      </c>
      <c r="H4" s="2" t="n">
        <f aca="false">H3+1</f>
        <v>3</v>
      </c>
      <c r="I4" s="1" t="s">
        <v>63</v>
      </c>
      <c r="J4" s="1" t="s">
        <v>158</v>
      </c>
      <c r="K4" s="1" t="s">
        <v>60</v>
      </c>
      <c r="L4" s="1" t="s">
        <v>60</v>
      </c>
      <c r="M4" s="1" t="s">
        <v>60</v>
      </c>
    </row>
    <row r="5" customFormat="false" ht="12.85" hidden="false" customHeight="false" outlineLevel="0" collapsed="false">
      <c r="A5" s="1" t="s">
        <v>63</v>
      </c>
      <c r="B5" s="2" t="s">
        <v>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2" t="n">
        <f aca="false">H4+1</f>
        <v>4</v>
      </c>
      <c r="I5" s="1" t="s">
        <v>59</v>
      </c>
      <c r="J5" s="1" t="s">
        <v>130</v>
      </c>
      <c r="K5" s="1" t="s">
        <v>63</v>
      </c>
      <c r="L5" s="1" t="s">
        <v>63</v>
      </c>
      <c r="M5" s="1" t="s">
        <v>63</v>
      </c>
    </row>
    <row r="6" customFormat="false" ht="12.85" hidden="false" customHeight="false" outlineLevel="0" collapsed="false">
      <c r="A6" s="1" t="s">
        <v>59</v>
      </c>
      <c r="B6" s="2" t="s">
        <v>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2" t="n">
        <f aca="false">H5+1</f>
        <v>5</v>
      </c>
      <c r="I6" s="1" t="s">
        <v>130</v>
      </c>
      <c r="J6" s="1" t="s">
        <v>100</v>
      </c>
      <c r="K6" s="1" t="s">
        <v>59</v>
      </c>
      <c r="L6" s="1" t="s">
        <v>59</v>
      </c>
      <c r="M6" s="1" t="s">
        <v>59</v>
      </c>
    </row>
    <row r="7" customFormat="false" ht="12.85" hidden="false" customHeight="false" outlineLevel="0" collapsed="false">
      <c r="A7" s="1" t="s">
        <v>158</v>
      </c>
      <c r="B7" s="2" t="s">
        <v>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2" t="n">
        <f aca="false">H6+1</f>
        <v>6</v>
      </c>
      <c r="I7" s="1" t="s">
        <v>198</v>
      </c>
      <c r="J7" s="1" t="s">
        <v>198</v>
      </c>
      <c r="K7" s="1" t="s">
        <v>158</v>
      </c>
      <c r="L7" s="1" t="s">
        <v>158</v>
      </c>
      <c r="M7" s="1" t="s">
        <v>158</v>
      </c>
    </row>
    <row r="8" customFormat="false" ht="12.85" hidden="false" customHeight="false" outlineLevel="0" collapsed="false">
      <c r="A8" s="1" t="s">
        <v>198</v>
      </c>
      <c r="B8" s="2" t="s">
        <v>9</v>
      </c>
      <c r="C8" s="1" t="n">
        <v>0.2691</v>
      </c>
      <c r="D8" s="1" t="n">
        <v>0.2691</v>
      </c>
      <c r="E8" s="1" t="n">
        <v>0.2691</v>
      </c>
      <c r="F8" s="1" t="n">
        <v>0.2691</v>
      </c>
      <c r="G8" s="1" t="n">
        <v>0.2691</v>
      </c>
      <c r="H8" s="2" t="n">
        <f aca="false">H7+1</f>
        <v>7</v>
      </c>
      <c r="I8" s="1" t="s">
        <v>222</v>
      </c>
      <c r="J8" s="1" t="s">
        <v>72</v>
      </c>
      <c r="K8" s="1" t="s">
        <v>198</v>
      </c>
      <c r="L8" s="1" t="s">
        <v>198</v>
      </c>
      <c r="M8" s="1" t="s">
        <v>198</v>
      </c>
    </row>
    <row r="9" customFormat="false" ht="12.85" hidden="false" customHeight="false" outlineLevel="0" collapsed="false">
      <c r="A9" s="1" t="s">
        <v>72</v>
      </c>
      <c r="B9" s="2" t="s">
        <v>9</v>
      </c>
      <c r="D9" s="1" t="n">
        <v>0.7496</v>
      </c>
      <c r="E9" s="1" t="n">
        <v>0.7496</v>
      </c>
      <c r="F9" s="1" t="n">
        <v>0.7496</v>
      </c>
      <c r="G9" s="1" t="n">
        <v>0.7496</v>
      </c>
      <c r="H9" s="2" t="n">
        <f aca="false">H8+1</f>
        <v>8</v>
      </c>
      <c r="I9" s="1" t="s">
        <v>39</v>
      </c>
      <c r="J9" s="1" t="s">
        <v>222</v>
      </c>
      <c r="K9" s="1" t="s">
        <v>72</v>
      </c>
      <c r="L9" s="1" t="s">
        <v>72</v>
      </c>
      <c r="M9" s="1" t="s">
        <v>72</v>
      </c>
    </row>
    <row r="10" customFormat="false" ht="12.85" hidden="false" customHeight="false" outlineLevel="0" collapsed="false">
      <c r="A10" s="1" t="s">
        <v>222</v>
      </c>
      <c r="B10" s="2" t="s">
        <v>9</v>
      </c>
      <c r="C10" s="1" t="n">
        <v>1.361</v>
      </c>
      <c r="D10" s="1" t="n">
        <v>1.361</v>
      </c>
      <c r="E10" s="1" t="n">
        <v>1.361</v>
      </c>
      <c r="F10" s="1" t="n">
        <v>1.361</v>
      </c>
      <c r="G10" s="1" t="n">
        <v>1.361</v>
      </c>
      <c r="H10" s="2" t="n">
        <f aca="false">H9+1</f>
        <v>9</v>
      </c>
      <c r="I10" s="1" t="s">
        <v>203</v>
      </c>
      <c r="J10" s="1" t="s">
        <v>39</v>
      </c>
      <c r="K10" s="1" t="s">
        <v>222</v>
      </c>
      <c r="L10" s="1" t="s">
        <v>222</v>
      </c>
      <c r="M10" s="1" t="s">
        <v>222</v>
      </c>
    </row>
    <row r="11" customFormat="false" ht="12.85" hidden="false" customHeight="false" outlineLevel="0" collapsed="false">
      <c r="A11" s="1" t="s">
        <v>39</v>
      </c>
      <c r="B11" s="2" t="s">
        <v>9</v>
      </c>
      <c r="C11" s="1" t="n">
        <v>1.408</v>
      </c>
      <c r="D11" s="1" t="n">
        <v>1.408</v>
      </c>
      <c r="E11" s="1" t="n">
        <v>1.408</v>
      </c>
      <c r="F11" s="1" t="n">
        <v>1.408</v>
      </c>
      <c r="G11" s="1" t="n">
        <v>1.408</v>
      </c>
      <c r="H11" s="2" t="n">
        <f aca="false">H10+1</f>
        <v>10</v>
      </c>
      <c r="I11" s="1" t="s">
        <v>77</v>
      </c>
      <c r="J11" s="1" t="s">
        <v>203</v>
      </c>
      <c r="K11" s="1" t="s">
        <v>39</v>
      </c>
      <c r="L11" s="1" t="s">
        <v>39</v>
      </c>
      <c r="M11" s="1" t="s">
        <v>39</v>
      </c>
    </row>
    <row r="12" customFormat="false" ht="12.85" hidden="false" customHeight="false" outlineLevel="0" collapsed="false">
      <c r="A12" s="1" t="s">
        <v>203</v>
      </c>
      <c r="B12" s="2" t="s">
        <v>9</v>
      </c>
      <c r="C12" s="1" t="n">
        <v>1.724</v>
      </c>
      <c r="D12" s="1" t="n">
        <v>1.724</v>
      </c>
      <c r="E12" s="1" t="n">
        <v>1.724</v>
      </c>
      <c r="F12" s="1" t="n">
        <v>1.724</v>
      </c>
      <c r="G12" s="1" t="n">
        <v>1.724</v>
      </c>
      <c r="H12" s="2" t="n">
        <f aca="false">H11+1</f>
        <v>11</v>
      </c>
      <c r="I12" s="1" t="s">
        <v>107</v>
      </c>
      <c r="J12" s="1" t="s">
        <v>77</v>
      </c>
      <c r="K12" s="1" t="s">
        <v>203</v>
      </c>
      <c r="L12" s="1" t="s">
        <v>203</v>
      </c>
      <c r="M12" s="1" t="s">
        <v>203</v>
      </c>
    </row>
    <row r="13" customFormat="false" ht="12.85" hidden="false" customHeight="false" outlineLevel="0" collapsed="false">
      <c r="A13" s="1" t="s">
        <v>77</v>
      </c>
      <c r="B13" s="2" t="s">
        <v>9</v>
      </c>
      <c r="C13" s="1" t="n">
        <v>2.727</v>
      </c>
      <c r="D13" s="1" t="n">
        <v>2.727</v>
      </c>
      <c r="E13" s="1" t="n">
        <v>2.727</v>
      </c>
      <c r="F13" s="1" t="n">
        <v>2.727</v>
      </c>
      <c r="G13" s="1" t="n">
        <v>2.727</v>
      </c>
      <c r="H13" s="2" t="n">
        <f aca="false">H12+1</f>
        <v>12</v>
      </c>
      <c r="I13" s="1" t="s">
        <v>105</v>
      </c>
      <c r="J13" s="1" t="s">
        <v>176</v>
      </c>
      <c r="K13" s="1" t="s">
        <v>77</v>
      </c>
      <c r="L13" s="1" t="s">
        <v>77</v>
      </c>
      <c r="M13" s="1" t="s">
        <v>77</v>
      </c>
    </row>
    <row r="14" customFormat="false" ht="12.85" hidden="false" customHeight="false" outlineLevel="0" collapsed="false">
      <c r="A14" s="1" t="s">
        <v>10</v>
      </c>
      <c r="B14" s="2"/>
      <c r="C14" s="1" t="n">
        <v>3.599</v>
      </c>
      <c r="D14" s="1" t="n">
        <v>3.599</v>
      </c>
      <c r="E14" s="1" t="n">
        <v>3.599</v>
      </c>
      <c r="F14" s="1" t="n">
        <v>3.599</v>
      </c>
      <c r="G14" s="1" t="n">
        <v>3.599</v>
      </c>
      <c r="H14" s="2" t="n">
        <f aca="false">H13+1</f>
        <v>13</v>
      </c>
      <c r="I14" s="1" t="s">
        <v>78</v>
      </c>
      <c r="J14" s="1" t="s">
        <v>107</v>
      </c>
      <c r="K14" s="1" t="s">
        <v>10</v>
      </c>
      <c r="L14" s="1" t="s">
        <v>10</v>
      </c>
      <c r="M14" s="1" t="s">
        <v>10</v>
      </c>
    </row>
    <row r="15" customFormat="false" ht="12.85" hidden="false" customHeight="false" outlineLevel="0" collapsed="false">
      <c r="A15" s="1" t="s">
        <v>176</v>
      </c>
      <c r="B15" s="2" t="s">
        <v>9</v>
      </c>
      <c r="D15" s="1" t="n">
        <v>4.317</v>
      </c>
      <c r="E15" s="1" t="n">
        <v>4.317</v>
      </c>
      <c r="F15" s="1" t="n">
        <v>4.317</v>
      </c>
      <c r="G15" s="1" t="n">
        <v>4.317</v>
      </c>
      <c r="H15" s="2" t="n">
        <f aca="false">H14+1</f>
        <v>14</v>
      </c>
      <c r="I15" s="1" t="s">
        <v>168</v>
      </c>
      <c r="J15" s="1" t="s">
        <v>33</v>
      </c>
      <c r="K15" s="1" t="s">
        <v>176</v>
      </c>
      <c r="L15" s="1" t="s">
        <v>176</v>
      </c>
      <c r="M15" s="1" t="s">
        <v>176</v>
      </c>
    </row>
    <row r="16" customFormat="false" ht="12.85" hidden="false" customHeight="false" outlineLevel="0" collapsed="false">
      <c r="A16" s="1" t="s">
        <v>107</v>
      </c>
      <c r="B16" s="2" t="s">
        <v>9</v>
      </c>
      <c r="C16" s="1" t="n">
        <v>4.6</v>
      </c>
      <c r="D16" s="1" t="n">
        <v>4.6</v>
      </c>
      <c r="E16" s="1" t="n">
        <v>4.6</v>
      </c>
      <c r="F16" s="1" t="n">
        <v>4.6</v>
      </c>
      <c r="G16" s="1" t="n">
        <v>4.6</v>
      </c>
      <c r="H16" s="2" t="n">
        <f aca="false">H15+1</f>
        <v>15</v>
      </c>
      <c r="I16" s="1" t="s">
        <v>87</v>
      </c>
      <c r="J16" s="1" t="s">
        <v>105</v>
      </c>
      <c r="K16" s="1" t="s">
        <v>107</v>
      </c>
      <c r="L16" s="1" t="s">
        <v>107</v>
      </c>
      <c r="M16" s="1" t="s">
        <v>107</v>
      </c>
    </row>
    <row r="17" customFormat="false" ht="12.85" hidden="false" customHeight="false" outlineLevel="0" collapsed="false">
      <c r="A17" s="1" t="s">
        <v>33</v>
      </c>
      <c r="B17" s="2" t="s">
        <v>9</v>
      </c>
      <c r="D17" s="1" t="n">
        <v>5.333</v>
      </c>
      <c r="E17" s="1" t="n">
        <v>5.333</v>
      </c>
      <c r="F17" s="1" t="n">
        <v>5.333</v>
      </c>
      <c r="G17" s="1" t="n">
        <v>5.333</v>
      </c>
      <c r="H17" s="2" t="n">
        <f aca="false">H16+1</f>
        <v>16</v>
      </c>
      <c r="I17" s="1" t="s">
        <v>204</v>
      </c>
      <c r="J17" s="1" t="s">
        <v>78</v>
      </c>
      <c r="K17" s="1" t="s">
        <v>33</v>
      </c>
      <c r="L17" s="1" t="s">
        <v>33</v>
      </c>
      <c r="M17" s="1" t="s">
        <v>33</v>
      </c>
    </row>
    <row r="18" customFormat="false" ht="12.85" hidden="false" customHeight="false" outlineLevel="0" collapsed="false">
      <c r="A18" s="1" t="s">
        <v>105</v>
      </c>
      <c r="B18" s="2" t="s">
        <v>9</v>
      </c>
      <c r="C18" s="1" t="n">
        <v>5.769</v>
      </c>
      <c r="D18" s="1" t="n">
        <v>5.769</v>
      </c>
      <c r="E18" s="1" t="n">
        <v>5.769</v>
      </c>
      <c r="F18" s="1" t="n">
        <v>5.769</v>
      </c>
      <c r="G18" s="1" t="n">
        <v>5.769</v>
      </c>
      <c r="H18" s="2" t="n">
        <f aca="false">H17+1</f>
        <v>17</v>
      </c>
      <c r="I18" s="1" t="s">
        <v>20</v>
      </c>
      <c r="J18" s="1" t="s">
        <v>168</v>
      </c>
      <c r="K18" s="1" t="s">
        <v>105</v>
      </c>
      <c r="L18" s="1" t="s">
        <v>105</v>
      </c>
      <c r="M18" s="1" t="s">
        <v>105</v>
      </c>
    </row>
    <row r="19" customFormat="false" ht="12.85" hidden="false" customHeight="false" outlineLevel="0" collapsed="false">
      <c r="A19" s="1" t="s">
        <v>78</v>
      </c>
      <c r="B19" s="2" t="s">
        <v>9</v>
      </c>
      <c r="C19" s="1" t="n">
        <v>12.37</v>
      </c>
      <c r="D19" s="1" t="n">
        <v>12.37</v>
      </c>
      <c r="E19" s="1" t="n">
        <v>12.37</v>
      </c>
      <c r="F19" s="1" t="n">
        <v>12.37</v>
      </c>
      <c r="G19" s="1" t="n">
        <v>12.37</v>
      </c>
      <c r="H19" s="2" t="n">
        <f aca="false">H18+1</f>
        <v>18</v>
      </c>
      <c r="I19" s="1" t="s">
        <v>84</v>
      </c>
      <c r="J19" s="1" t="s">
        <v>208</v>
      </c>
      <c r="K19" s="1" t="s">
        <v>78</v>
      </c>
      <c r="L19" s="1" t="s">
        <v>78</v>
      </c>
      <c r="M19" s="1" t="s">
        <v>78</v>
      </c>
    </row>
    <row r="20" customFormat="false" ht="12.85" hidden="false" customHeight="false" outlineLevel="0" collapsed="false">
      <c r="A20" s="1" t="s">
        <v>168</v>
      </c>
      <c r="B20" s="2" t="s">
        <v>9</v>
      </c>
      <c r="C20" s="1" t="n">
        <v>12.99</v>
      </c>
      <c r="D20" s="1" t="n">
        <v>12.99</v>
      </c>
      <c r="E20" s="1" t="n">
        <v>12.99</v>
      </c>
      <c r="F20" s="1" t="n">
        <v>12.99</v>
      </c>
      <c r="G20" s="1" t="n">
        <v>12.99</v>
      </c>
      <c r="H20" s="2" t="n">
        <f aca="false">H19+1</f>
        <v>19</v>
      </c>
      <c r="I20" s="1" t="s">
        <v>27</v>
      </c>
      <c r="J20" s="1" t="s">
        <v>87</v>
      </c>
      <c r="K20" s="1" t="s">
        <v>168</v>
      </c>
      <c r="L20" s="1" t="s">
        <v>168</v>
      </c>
      <c r="M20" s="1" t="s">
        <v>168</v>
      </c>
    </row>
    <row r="21" customFormat="false" ht="12.85" hidden="false" customHeight="false" outlineLevel="0" collapsed="false">
      <c r="A21" s="1" t="s">
        <v>7</v>
      </c>
      <c r="B21" s="2"/>
      <c r="C21" s="1" t="n">
        <v>15.38</v>
      </c>
      <c r="D21" s="1" t="n">
        <v>15.38</v>
      </c>
      <c r="E21" s="1" t="n">
        <v>15.38</v>
      </c>
      <c r="F21" s="1" t="n">
        <v>15.38</v>
      </c>
      <c r="G21" s="1" t="n">
        <v>15.38</v>
      </c>
      <c r="H21" s="2" t="n">
        <f aca="false">H20+1</f>
        <v>20</v>
      </c>
      <c r="I21" s="1" t="s">
        <v>8</v>
      </c>
      <c r="J21" s="1" t="s">
        <v>204</v>
      </c>
      <c r="K21" s="1" t="s">
        <v>7</v>
      </c>
      <c r="L21" s="1" t="s">
        <v>7</v>
      </c>
      <c r="M21" s="1" t="s">
        <v>7</v>
      </c>
    </row>
    <row r="22" customFormat="false" ht="12.85" hidden="false" customHeight="false" outlineLevel="0" collapsed="false">
      <c r="A22" s="1" t="s">
        <v>208</v>
      </c>
      <c r="B22" s="2" t="s">
        <v>9</v>
      </c>
      <c r="D22" s="1" t="n">
        <v>15.62</v>
      </c>
      <c r="E22" s="1" t="n">
        <v>15.62</v>
      </c>
      <c r="F22" s="1" t="n">
        <v>15.62</v>
      </c>
      <c r="G22" s="1" t="n">
        <v>15.62</v>
      </c>
      <c r="H22" s="2" t="n">
        <f aca="false">H21+1</f>
        <v>21</v>
      </c>
      <c r="I22" s="1" t="s">
        <v>169</v>
      </c>
      <c r="J22" s="1" t="s">
        <v>20</v>
      </c>
      <c r="K22" s="1" t="s">
        <v>208</v>
      </c>
      <c r="L22" s="1" t="s">
        <v>208</v>
      </c>
      <c r="M22" s="1" t="s">
        <v>208</v>
      </c>
    </row>
    <row r="23" customFormat="false" ht="12.85" hidden="false" customHeight="false" outlineLevel="0" collapsed="false">
      <c r="A23" s="1" t="s">
        <v>87</v>
      </c>
      <c r="B23" s="2" t="s">
        <v>9</v>
      </c>
      <c r="C23" s="1" t="n">
        <v>21.89</v>
      </c>
      <c r="D23" s="1" t="n">
        <v>21.89</v>
      </c>
      <c r="E23" s="1" t="n">
        <v>21.89</v>
      </c>
      <c r="F23" s="1" t="n">
        <v>21.89</v>
      </c>
      <c r="G23" s="1" t="n">
        <v>21.89</v>
      </c>
      <c r="H23" s="2" t="n">
        <f aca="false">H22+1</f>
        <v>22</v>
      </c>
      <c r="I23" s="1" t="s">
        <v>124</v>
      </c>
      <c r="J23" s="1" t="s">
        <v>84</v>
      </c>
      <c r="K23" s="1" t="s">
        <v>87</v>
      </c>
      <c r="L23" s="1" t="s">
        <v>87</v>
      </c>
      <c r="M23" s="1" t="s">
        <v>87</v>
      </c>
    </row>
    <row r="24" customFormat="false" ht="12.85" hidden="false" customHeight="false" outlineLevel="0" collapsed="false">
      <c r="A24" s="1" t="s">
        <v>204</v>
      </c>
      <c r="B24" s="2" t="s">
        <v>9</v>
      </c>
      <c r="C24" s="1" t="n">
        <v>24.49</v>
      </c>
      <c r="D24" s="1" t="n">
        <v>24.49</v>
      </c>
      <c r="E24" s="1" t="n">
        <v>24.49</v>
      </c>
      <c r="F24" s="1" t="n">
        <v>24.49</v>
      </c>
      <c r="G24" s="1" t="n">
        <v>24.49</v>
      </c>
      <c r="H24" s="2" t="n">
        <f aca="false">H23+1</f>
        <v>23</v>
      </c>
      <c r="I24" s="1" t="s">
        <v>175</v>
      </c>
      <c r="J24" s="1" t="s">
        <v>27</v>
      </c>
      <c r="K24" s="1" t="s">
        <v>204</v>
      </c>
      <c r="L24" s="1" t="s">
        <v>204</v>
      </c>
      <c r="M24" s="1" t="s">
        <v>204</v>
      </c>
    </row>
    <row r="25" customFormat="false" ht="12.85" hidden="false" customHeight="false" outlineLevel="0" collapsed="false">
      <c r="A25" s="1" t="s">
        <v>20</v>
      </c>
      <c r="B25" s="2" t="s">
        <v>9</v>
      </c>
      <c r="C25" s="1" t="n">
        <v>29.21</v>
      </c>
      <c r="D25" s="1" t="n">
        <v>29.21</v>
      </c>
      <c r="E25" s="1" t="n">
        <v>29.21</v>
      </c>
      <c r="F25" s="1" t="n">
        <v>29.21</v>
      </c>
      <c r="G25" s="1" t="n">
        <v>29.21</v>
      </c>
      <c r="H25" s="2" t="n">
        <f aca="false">H24+1</f>
        <v>24</v>
      </c>
      <c r="I25" s="1" t="s">
        <v>148</v>
      </c>
      <c r="J25" s="1" t="s">
        <v>8</v>
      </c>
      <c r="K25" s="1" t="s">
        <v>20</v>
      </c>
      <c r="L25" s="1" t="s">
        <v>20</v>
      </c>
      <c r="M25" s="1" t="s">
        <v>20</v>
      </c>
    </row>
    <row r="26" customFormat="false" ht="12.85" hidden="false" customHeight="false" outlineLevel="0" collapsed="false">
      <c r="A26" s="1" t="s">
        <v>84</v>
      </c>
      <c r="B26" s="2" t="s">
        <v>9</v>
      </c>
      <c r="C26" s="1" t="n">
        <v>30.52</v>
      </c>
      <c r="D26" s="1" t="n">
        <v>30.52</v>
      </c>
      <c r="E26" s="1" t="n">
        <v>30.52</v>
      </c>
      <c r="F26" s="1" t="n">
        <v>30.52</v>
      </c>
      <c r="G26" s="1" t="n">
        <v>30.52</v>
      </c>
      <c r="H26" s="2" t="n">
        <f aca="false">H25+1</f>
        <v>25</v>
      </c>
      <c r="I26" s="3" t="s">
        <v>99</v>
      </c>
      <c r="J26" s="1" t="s">
        <v>26</v>
      </c>
      <c r="K26" s="1" t="s">
        <v>84</v>
      </c>
      <c r="L26" s="1" t="s">
        <v>84</v>
      </c>
      <c r="M26" s="1" t="s">
        <v>84</v>
      </c>
    </row>
    <row r="27" customFormat="false" ht="12.85" hidden="false" customHeight="false" outlineLevel="0" collapsed="false">
      <c r="A27" s="1" t="s">
        <v>27</v>
      </c>
      <c r="B27" s="2" t="s">
        <v>9</v>
      </c>
      <c r="C27" s="1" t="n">
        <v>34.43</v>
      </c>
      <c r="D27" s="1" t="n">
        <v>34.43</v>
      </c>
      <c r="E27" s="1" t="n">
        <v>34.43</v>
      </c>
      <c r="F27" s="1" t="n">
        <v>34.43</v>
      </c>
      <c r="G27" s="1" t="n">
        <v>34.43</v>
      </c>
      <c r="H27" s="2" t="n">
        <f aca="false">H26+1</f>
        <v>26</v>
      </c>
      <c r="J27" s="1" t="s">
        <v>123</v>
      </c>
      <c r="K27" s="1" t="s">
        <v>27</v>
      </c>
      <c r="L27" s="1" t="s">
        <v>27</v>
      </c>
      <c r="M27" s="1" t="s">
        <v>27</v>
      </c>
    </row>
    <row r="28" customFormat="false" ht="12.85" hidden="false" customHeight="false" outlineLevel="0" collapsed="false">
      <c r="A28" s="1" t="s">
        <v>8</v>
      </c>
      <c r="B28" s="2" t="s">
        <v>9</v>
      </c>
      <c r="C28" s="1" t="n">
        <v>35.49</v>
      </c>
      <c r="D28" s="1" t="n">
        <v>35.49</v>
      </c>
      <c r="E28" s="1" t="n">
        <v>35.49</v>
      </c>
      <c r="F28" s="1" t="n">
        <v>35.49</v>
      </c>
      <c r="G28" s="1" t="n">
        <v>35.49</v>
      </c>
      <c r="H28" s="2" t="n">
        <f aca="false">H27+1</f>
        <v>27</v>
      </c>
      <c r="J28" s="1" t="s">
        <v>194</v>
      </c>
      <c r="K28" s="1" t="s">
        <v>8</v>
      </c>
      <c r="L28" s="1" t="s">
        <v>8</v>
      </c>
      <c r="M28" s="1" t="s">
        <v>8</v>
      </c>
    </row>
    <row r="29" customFormat="false" ht="12.85" hidden="false" customHeight="false" outlineLevel="0" collapsed="false">
      <c r="A29" s="1" t="s">
        <v>26</v>
      </c>
      <c r="B29" s="2" t="s">
        <v>9</v>
      </c>
      <c r="D29" s="1" t="n">
        <v>35.86</v>
      </c>
      <c r="E29" s="1" t="n">
        <v>35.86</v>
      </c>
      <c r="F29" s="1" t="n">
        <v>35.86</v>
      </c>
      <c r="G29" s="1" t="n">
        <v>35.86</v>
      </c>
      <c r="H29" s="2" t="n">
        <f aca="false">H28+1</f>
        <v>28</v>
      </c>
      <c r="J29" s="1" t="s">
        <v>169</v>
      </c>
      <c r="K29" s="1" t="s">
        <v>26</v>
      </c>
      <c r="L29" s="1" t="s">
        <v>26</v>
      </c>
      <c r="M29" s="1" t="s">
        <v>26</v>
      </c>
    </row>
    <row r="30" customFormat="false" ht="12.85" hidden="false" customHeight="false" outlineLevel="0" collapsed="false">
      <c r="A30" s="1" t="s">
        <v>123</v>
      </c>
      <c r="B30" s="2" t="s">
        <v>9</v>
      </c>
      <c r="D30" s="1" t="n">
        <v>37.51</v>
      </c>
      <c r="E30" s="1" t="n">
        <v>37.51</v>
      </c>
      <c r="F30" s="1" t="n">
        <v>37.51</v>
      </c>
      <c r="G30" s="1" t="n">
        <v>37.51</v>
      </c>
      <c r="H30" s="2" t="n">
        <f aca="false">H29+1</f>
        <v>29</v>
      </c>
      <c r="J30" s="1" t="s">
        <v>117</v>
      </c>
      <c r="K30" s="1" t="s">
        <v>123</v>
      </c>
      <c r="L30" s="1" t="s">
        <v>123</v>
      </c>
      <c r="M30" s="1" t="s">
        <v>123</v>
      </c>
    </row>
    <row r="31" customFormat="false" ht="12.85" hidden="false" customHeight="false" outlineLevel="0" collapsed="false">
      <c r="A31" s="1" t="s">
        <v>194</v>
      </c>
      <c r="B31" s="2" t="s">
        <v>9</v>
      </c>
      <c r="D31" s="1" t="n">
        <v>41.42</v>
      </c>
      <c r="E31" s="1" t="n">
        <v>41.42</v>
      </c>
      <c r="F31" s="1" t="n">
        <v>41.42</v>
      </c>
      <c r="G31" s="1" t="n">
        <v>41.42</v>
      </c>
      <c r="H31" s="2" t="n">
        <f aca="false">H30+1</f>
        <v>30</v>
      </c>
      <c r="J31" s="1" t="s">
        <v>220</v>
      </c>
      <c r="K31" s="1" t="s">
        <v>194</v>
      </c>
      <c r="L31" s="1" t="s">
        <v>194</v>
      </c>
      <c r="M31" s="1" t="s">
        <v>194</v>
      </c>
    </row>
    <row r="32" customFormat="false" ht="12.85" hidden="false" customHeight="false" outlineLevel="0" collapsed="false">
      <c r="A32" s="1" t="s">
        <v>169</v>
      </c>
      <c r="B32" s="2" t="s">
        <v>9</v>
      </c>
      <c r="C32" s="1" t="n">
        <v>44.69</v>
      </c>
      <c r="D32" s="1" t="n">
        <v>44.69</v>
      </c>
      <c r="E32" s="1" t="n">
        <v>44.69</v>
      </c>
      <c r="F32" s="1" t="n">
        <v>44.69</v>
      </c>
      <c r="G32" s="1" t="n">
        <v>44.69</v>
      </c>
      <c r="H32" s="2" t="n">
        <f aca="false">H31+1</f>
        <v>31</v>
      </c>
      <c r="J32" s="1" t="s">
        <v>124</v>
      </c>
      <c r="K32" s="1" t="s">
        <v>169</v>
      </c>
      <c r="L32" s="1" t="s">
        <v>169</v>
      </c>
      <c r="M32" s="1" t="s">
        <v>169</v>
      </c>
    </row>
    <row r="33" customFormat="false" ht="12.85" hidden="false" customHeight="false" outlineLevel="0" collapsed="false">
      <c r="A33" s="1" t="s">
        <v>117</v>
      </c>
      <c r="B33" s="2" t="s">
        <v>9</v>
      </c>
      <c r="D33" s="1" t="n">
        <v>52.78</v>
      </c>
      <c r="E33" s="1" t="n">
        <v>52.78</v>
      </c>
      <c r="F33" s="1" t="n">
        <v>52.78</v>
      </c>
      <c r="G33" s="1" t="n">
        <v>52.78</v>
      </c>
      <c r="H33" s="2" t="n">
        <f aca="false">H32+1</f>
        <v>32</v>
      </c>
      <c r="J33" s="1" t="s">
        <v>189</v>
      </c>
      <c r="K33" s="1" t="s">
        <v>117</v>
      </c>
      <c r="L33" s="1" t="s">
        <v>117</v>
      </c>
      <c r="M33" s="1" t="s">
        <v>117</v>
      </c>
    </row>
    <row r="34" customFormat="false" ht="12.85" hidden="false" customHeight="false" outlineLevel="0" collapsed="false">
      <c r="A34" s="1" t="s">
        <v>220</v>
      </c>
      <c r="B34" s="2" t="s">
        <v>9</v>
      </c>
      <c r="D34" s="1" t="n">
        <v>61.95</v>
      </c>
      <c r="E34" s="1" t="n">
        <v>61.95</v>
      </c>
      <c r="F34" s="1" t="n">
        <v>61.95</v>
      </c>
      <c r="G34" s="1" t="n">
        <v>61.95</v>
      </c>
      <c r="H34" s="2" t="n">
        <f aca="false">H33+1</f>
        <v>33</v>
      </c>
      <c r="J34" s="1" t="s">
        <v>175</v>
      </c>
      <c r="K34" s="1" t="s">
        <v>220</v>
      </c>
      <c r="L34" s="1" t="s">
        <v>220</v>
      </c>
      <c r="M34" s="1" t="s">
        <v>220</v>
      </c>
    </row>
    <row r="35" customFormat="false" ht="12.85" hidden="false" customHeight="false" outlineLevel="0" collapsed="false">
      <c r="A35" s="1" t="s">
        <v>124</v>
      </c>
      <c r="B35" s="2" t="s">
        <v>9</v>
      </c>
      <c r="C35" s="1" t="n">
        <v>67.74</v>
      </c>
      <c r="D35" s="1" t="n">
        <v>67.74</v>
      </c>
      <c r="E35" s="1" t="n">
        <v>67.74</v>
      </c>
      <c r="F35" s="1" t="n">
        <v>67.74</v>
      </c>
      <c r="G35" s="1" t="n">
        <v>67.74</v>
      </c>
      <c r="H35" s="2" t="n">
        <f aca="false">H34+1</f>
        <v>34</v>
      </c>
      <c r="J35" s="1" t="s">
        <v>148</v>
      </c>
      <c r="K35" s="1" t="s">
        <v>124</v>
      </c>
      <c r="L35" s="1" t="s">
        <v>124</v>
      </c>
      <c r="M35" s="1" t="s">
        <v>124</v>
      </c>
    </row>
    <row r="36" customFormat="false" ht="12.85" hidden="false" customHeight="false" outlineLevel="0" collapsed="false">
      <c r="A36" s="1" t="s">
        <v>193</v>
      </c>
      <c r="B36" s="2" t="s">
        <v>9</v>
      </c>
      <c r="E36" s="1" t="n">
        <v>74.85</v>
      </c>
      <c r="F36" s="1" t="n">
        <v>74.85</v>
      </c>
      <c r="G36" s="1" t="n">
        <v>74.85</v>
      </c>
      <c r="H36" s="2" t="n">
        <f aca="false">H35+1</f>
        <v>35</v>
      </c>
      <c r="J36" s="1" t="s">
        <v>173</v>
      </c>
      <c r="K36" s="1" t="s">
        <v>193</v>
      </c>
      <c r="L36" s="1" t="s">
        <v>193</v>
      </c>
      <c r="M36" s="1" t="s">
        <v>193</v>
      </c>
    </row>
    <row r="37" customFormat="false" ht="12.85" hidden="false" customHeight="false" outlineLevel="0" collapsed="false">
      <c r="A37" s="1" t="s">
        <v>189</v>
      </c>
      <c r="B37" s="2" t="s">
        <v>9</v>
      </c>
      <c r="D37" s="1" t="n">
        <v>78.9</v>
      </c>
      <c r="E37" s="1" t="n">
        <v>78.9</v>
      </c>
      <c r="F37" s="1" t="n">
        <v>78.9</v>
      </c>
      <c r="G37" s="1" t="n">
        <v>78.9</v>
      </c>
      <c r="H37" s="2" t="n">
        <f aca="false">H36+1</f>
        <v>36</v>
      </c>
      <c r="J37" s="3" t="s">
        <v>99</v>
      </c>
      <c r="K37" s="1" t="s">
        <v>189</v>
      </c>
      <c r="L37" s="1" t="s">
        <v>189</v>
      </c>
      <c r="M37" s="1" t="s">
        <v>189</v>
      </c>
    </row>
    <row r="38" customFormat="false" ht="12.85" hidden="false" customHeight="false" outlineLevel="0" collapsed="false">
      <c r="A38" s="1" t="s">
        <v>175</v>
      </c>
      <c r="B38" s="2" t="s">
        <v>9</v>
      </c>
      <c r="C38" s="1" t="n">
        <v>80.04</v>
      </c>
      <c r="D38" s="1" t="n">
        <v>80.04</v>
      </c>
      <c r="E38" s="1" t="n">
        <v>80.04</v>
      </c>
      <c r="F38" s="1" t="n">
        <v>80.04</v>
      </c>
      <c r="G38" s="1" t="n">
        <v>80.04</v>
      </c>
      <c r="H38" s="2" t="n">
        <f aca="false">H37+1</f>
        <v>37</v>
      </c>
      <c r="K38" s="1" t="s">
        <v>175</v>
      </c>
      <c r="L38" s="1" t="s">
        <v>175</v>
      </c>
      <c r="M38" s="1" t="s">
        <v>175</v>
      </c>
    </row>
    <row r="39" customFormat="false" ht="12.85" hidden="false" customHeight="false" outlineLevel="0" collapsed="false">
      <c r="A39" s="1" t="s">
        <v>148</v>
      </c>
      <c r="B39" s="2" t="s">
        <v>9</v>
      </c>
      <c r="C39" s="1" t="n">
        <v>87.91</v>
      </c>
      <c r="D39" s="1" t="n">
        <v>87.91</v>
      </c>
      <c r="E39" s="1" t="n">
        <v>87.91</v>
      </c>
      <c r="F39" s="1" t="n">
        <v>87.91</v>
      </c>
      <c r="G39" s="1" t="n">
        <v>87.91</v>
      </c>
      <c r="H39" s="2" t="n">
        <f aca="false">H38+1</f>
        <v>38</v>
      </c>
      <c r="K39" s="1" t="s">
        <v>148</v>
      </c>
      <c r="L39" s="1" t="s">
        <v>148</v>
      </c>
      <c r="M39" s="1" t="s">
        <v>148</v>
      </c>
    </row>
    <row r="40" customFormat="false" ht="12.85" hidden="false" customHeight="false" outlineLevel="0" collapsed="false">
      <c r="A40" s="1" t="s">
        <v>173</v>
      </c>
      <c r="B40" s="2" t="s">
        <v>9</v>
      </c>
      <c r="D40" s="1" t="n">
        <v>91.42</v>
      </c>
      <c r="E40" s="1" t="n">
        <v>91.42</v>
      </c>
      <c r="F40" s="1" t="n">
        <v>91.42</v>
      </c>
      <c r="G40" s="1" t="n">
        <v>91.42</v>
      </c>
      <c r="H40" s="2" t="n">
        <f aca="false">H39+1</f>
        <v>39</v>
      </c>
      <c r="K40" s="1" t="s">
        <v>173</v>
      </c>
      <c r="L40" s="1" t="s">
        <v>173</v>
      </c>
      <c r="M40" s="1" t="s">
        <v>173</v>
      </c>
    </row>
    <row r="41" customFormat="false" ht="12.85" hidden="false" customHeight="false" outlineLevel="0" collapsed="false">
      <c r="A41" s="3" t="s">
        <v>99</v>
      </c>
      <c r="B41" s="4" t="s">
        <v>9</v>
      </c>
      <c r="C41" s="3" t="n">
        <v>94.23</v>
      </c>
      <c r="D41" s="3" t="n">
        <v>94.23</v>
      </c>
      <c r="E41" s="3" t="n">
        <v>94.23</v>
      </c>
      <c r="F41" s="3" t="n">
        <v>94.23</v>
      </c>
      <c r="G41" s="3" t="n">
        <v>94.23</v>
      </c>
      <c r="H41" s="2" t="n">
        <f aca="false">H40+1</f>
        <v>40</v>
      </c>
      <c r="K41" s="3" t="s">
        <v>99</v>
      </c>
      <c r="L41" s="3" t="s">
        <v>99</v>
      </c>
      <c r="M41" s="3" t="s">
        <v>99</v>
      </c>
    </row>
    <row r="42" customFormat="false" ht="12.85" hidden="false" customHeight="false" outlineLevel="0" collapsed="false">
      <c r="A42" s="1" t="s">
        <v>11</v>
      </c>
      <c r="B42" s="2"/>
    </row>
    <row r="43" customFormat="false" ht="12.85" hidden="false" customHeight="false" outlineLevel="0" collapsed="false">
      <c r="A43" s="1" t="s">
        <v>12</v>
      </c>
      <c r="B43" s="2"/>
    </row>
    <row r="44" customFormat="false" ht="12.85" hidden="false" customHeight="false" outlineLevel="0" collapsed="false">
      <c r="A44" s="1" t="s">
        <v>13</v>
      </c>
      <c r="B44" s="2"/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2.85" hidden="false" customHeight="false" outlineLevel="0" collapsed="false">
      <c r="A45" s="1" t="s">
        <v>14</v>
      </c>
      <c r="B45" s="2"/>
    </row>
    <row r="46" customFormat="false" ht="12.85" hidden="false" customHeight="false" outlineLevel="0" collapsed="false">
      <c r="A46" s="1" t="s">
        <v>15</v>
      </c>
      <c r="B46" s="2"/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</row>
    <row r="47" customFormat="false" ht="12.85" hidden="false" customHeight="false" outlineLevel="0" collapsed="false">
      <c r="A47" s="1" t="s">
        <v>16</v>
      </c>
      <c r="B47" s="2"/>
      <c r="C47" s="1" t="n">
        <v>66.09</v>
      </c>
      <c r="D47" s="1" t="n">
        <v>66.09</v>
      </c>
      <c r="E47" s="1" t="n">
        <v>66.09</v>
      </c>
      <c r="F47" s="1" t="n">
        <v>66.09</v>
      </c>
      <c r="G47" s="1" t="n">
        <v>66.09</v>
      </c>
    </row>
    <row r="48" customFormat="false" ht="12.85" hidden="false" customHeight="false" outlineLevel="0" collapsed="false">
      <c r="A48" s="1" t="s">
        <v>17</v>
      </c>
      <c r="B48" s="2"/>
      <c r="D48" s="1" t="n">
        <v>11.71</v>
      </c>
      <c r="E48" s="1" t="n">
        <v>11.71</v>
      </c>
      <c r="F48" s="1" t="n">
        <v>11.71</v>
      </c>
      <c r="G48" s="1" t="n">
        <v>11.71</v>
      </c>
    </row>
    <row r="49" customFormat="false" ht="12.85" hidden="false" customHeight="false" outlineLevel="0" collapsed="false">
      <c r="A49" s="1" t="s">
        <v>18</v>
      </c>
      <c r="B49" s="2"/>
    </row>
    <row r="50" customFormat="false" ht="12.85" hidden="false" customHeight="false" outlineLevel="0" collapsed="false">
      <c r="A50" s="1" t="s">
        <v>19</v>
      </c>
      <c r="B50" s="2"/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2.85" hidden="false" customHeight="false" outlineLevel="0" collapsed="false">
      <c r="A51" s="1" t="s">
        <v>21</v>
      </c>
      <c r="B51" s="2"/>
      <c r="D51" s="1" t="n">
        <v>76.6</v>
      </c>
      <c r="E51" s="1" t="n">
        <v>76.6</v>
      </c>
      <c r="F51" s="1" t="n">
        <v>76.6</v>
      </c>
      <c r="G51" s="1" t="n">
        <v>76.6</v>
      </c>
    </row>
    <row r="52" customFormat="false" ht="12.85" hidden="false" customHeight="false" outlineLevel="0" collapsed="false">
      <c r="A52" s="1" t="s">
        <v>22</v>
      </c>
      <c r="B52" s="2"/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2.85" hidden="false" customHeight="false" outlineLevel="0" collapsed="false">
      <c r="A53" s="1" t="s">
        <v>23</v>
      </c>
      <c r="B53" s="2"/>
      <c r="C53" s="1" t="n">
        <v>96.55</v>
      </c>
      <c r="D53" s="1" t="n">
        <v>96.55</v>
      </c>
      <c r="E53" s="1" t="n">
        <v>96.55</v>
      </c>
      <c r="F53" s="1" t="n">
        <v>96.55</v>
      </c>
      <c r="G53" s="1" t="n">
        <v>96.55</v>
      </c>
    </row>
    <row r="54" customFormat="false" ht="12.85" hidden="false" customHeight="false" outlineLevel="0" collapsed="false">
      <c r="A54" s="1" t="s">
        <v>24</v>
      </c>
      <c r="B54" s="2"/>
      <c r="C54" s="1" t="n">
        <v>91.33</v>
      </c>
      <c r="D54" s="1" t="n">
        <v>91.33</v>
      </c>
      <c r="E54" s="1" t="n">
        <v>91.33</v>
      </c>
      <c r="F54" s="1" t="n">
        <v>91.33</v>
      </c>
      <c r="G54" s="1" t="n">
        <v>91.33</v>
      </c>
    </row>
    <row r="55" customFormat="false" ht="12.85" hidden="false" customHeight="false" outlineLevel="0" collapsed="false">
      <c r="A55" s="1" t="s">
        <v>25</v>
      </c>
      <c r="B55" s="2"/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2.85" hidden="false" customHeight="false" outlineLevel="0" collapsed="false">
      <c r="A56" s="1" t="s">
        <v>28</v>
      </c>
      <c r="B56" s="2"/>
      <c r="C56" s="1" t="n">
        <v>13.77</v>
      </c>
      <c r="D56" s="1" t="n">
        <v>13.77</v>
      </c>
      <c r="E56" s="1" t="n">
        <v>13.77</v>
      </c>
      <c r="F56" s="1" t="n">
        <v>13.77</v>
      </c>
      <c r="G56" s="1" t="n">
        <v>13.77</v>
      </c>
    </row>
    <row r="57" customFormat="false" ht="12.85" hidden="false" customHeight="false" outlineLevel="0" collapsed="false">
      <c r="A57" s="1" t="s">
        <v>29</v>
      </c>
      <c r="B57" s="2"/>
      <c r="C57" s="1" t="n">
        <v>60.97</v>
      </c>
      <c r="D57" s="1" t="n">
        <v>60.97</v>
      </c>
      <c r="E57" s="1" t="n">
        <v>60.97</v>
      </c>
      <c r="F57" s="1" t="n">
        <v>60.97</v>
      </c>
      <c r="G57" s="1" t="n">
        <v>60.97</v>
      </c>
    </row>
    <row r="58" customFormat="false" ht="12.85" hidden="false" customHeight="false" outlineLevel="0" collapsed="false">
      <c r="A58" s="1" t="s">
        <v>30</v>
      </c>
      <c r="B58" s="2"/>
    </row>
    <row r="59" customFormat="false" ht="12.85" hidden="false" customHeight="false" outlineLevel="0" collapsed="false">
      <c r="A59" s="1" t="s">
        <v>31</v>
      </c>
      <c r="B59" s="2"/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2.85" hidden="false" customHeight="false" outlineLevel="0" collapsed="false">
      <c r="A60" s="1" t="s">
        <v>32</v>
      </c>
      <c r="B60" s="2"/>
      <c r="C60" s="1" t="n">
        <v>51.24</v>
      </c>
      <c r="D60" s="1" t="n">
        <v>51.24</v>
      </c>
      <c r="E60" s="1" t="n">
        <v>51.24</v>
      </c>
      <c r="F60" s="1" t="n">
        <v>51.24</v>
      </c>
      <c r="G60" s="1" t="n">
        <v>51.24</v>
      </c>
    </row>
    <row r="61" customFormat="false" ht="12.85" hidden="false" customHeight="false" outlineLevel="0" collapsed="false">
      <c r="A61" s="1" t="s">
        <v>34</v>
      </c>
      <c r="B61" s="2"/>
      <c r="C61" s="1" t="n">
        <v>80.39</v>
      </c>
      <c r="D61" s="1" t="n">
        <v>80.39</v>
      </c>
      <c r="E61" s="1" t="n">
        <v>80.39</v>
      </c>
      <c r="F61" s="1" t="n">
        <v>80.39</v>
      </c>
      <c r="G61" s="1" t="n">
        <v>80.39</v>
      </c>
    </row>
    <row r="62" customFormat="false" ht="12.85" hidden="false" customHeight="false" outlineLevel="0" collapsed="false">
      <c r="A62" s="1" t="s">
        <v>35</v>
      </c>
      <c r="B62" s="2"/>
      <c r="C62" s="1" t="n">
        <v>34.19</v>
      </c>
      <c r="D62" s="1" t="n">
        <v>34.19</v>
      </c>
      <c r="E62" s="1" t="n">
        <v>34.19</v>
      </c>
      <c r="F62" s="1" t="n">
        <v>34.19</v>
      </c>
      <c r="G62" s="1" t="n">
        <v>34.19</v>
      </c>
    </row>
    <row r="63" customFormat="false" ht="12.85" hidden="false" customHeight="false" outlineLevel="0" collapsed="false">
      <c r="A63" s="1" t="s">
        <v>36</v>
      </c>
      <c r="B63" s="2"/>
    </row>
    <row r="64" customFormat="false" ht="12.85" hidden="false" customHeight="false" outlineLevel="0" collapsed="false">
      <c r="A64" s="1" t="s">
        <v>37</v>
      </c>
      <c r="B64" s="2"/>
    </row>
    <row r="65" customFormat="false" ht="12.85" hidden="false" customHeight="false" outlineLevel="0" collapsed="false">
      <c r="A65" s="1" t="s">
        <v>38</v>
      </c>
      <c r="B65" s="2"/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2.85" hidden="false" customHeight="false" outlineLevel="0" collapsed="false">
      <c r="A66" s="1" t="s">
        <v>40</v>
      </c>
      <c r="B66" s="2"/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2.85" hidden="false" customHeight="false" outlineLevel="0" collapsed="false">
      <c r="A67" s="1" t="s">
        <v>41</v>
      </c>
      <c r="B67" s="2"/>
      <c r="C67" s="1" t="n">
        <v>19.75</v>
      </c>
      <c r="D67" s="1" t="n">
        <v>19.75</v>
      </c>
      <c r="E67" s="1" t="n">
        <v>19.75</v>
      </c>
      <c r="F67" s="1" t="n">
        <v>19.75</v>
      </c>
      <c r="G67" s="1" t="n">
        <v>19.75</v>
      </c>
    </row>
    <row r="68" customFormat="false" ht="12.85" hidden="false" customHeight="false" outlineLevel="0" collapsed="false">
      <c r="A68" s="1" t="s">
        <v>42</v>
      </c>
      <c r="B68" s="2"/>
      <c r="C68" s="1" t="n">
        <v>74.67</v>
      </c>
      <c r="D68" s="1" t="n">
        <v>74.67</v>
      </c>
      <c r="E68" s="1" t="n">
        <v>74.67</v>
      </c>
      <c r="F68" s="1" t="n">
        <v>74.67</v>
      </c>
      <c r="G68" s="1" t="n">
        <v>74.67</v>
      </c>
    </row>
    <row r="69" customFormat="false" ht="12.85" hidden="false" customHeight="false" outlineLevel="0" collapsed="false">
      <c r="A69" s="1" t="s">
        <v>43</v>
      </c>
      <c r="B69" s="2"/>
      <c r="C69" s="1" t="n">
        <v>4.378</v>
      </c>
      <c r="D69" s="1" t="n">
        <v>4.378</v>
      </c>
      <c r="E69" s="1" t="n">
        <v>4.378</v>
      </c>
      <c r="F69" s="1" t="n">
        <v>4.378</v>
      </c>
      <c r="G69" s="1" t="n">
        <v>4.378</v>
      </c>
    </row>
    <row r="70" customFormat="false" ht="12.85" hidden="false" customHeight="false" outlineLevel="0" collapsed="false">
      <c r="A70" s="1" t="s">
        <v>44</v>
      </c>
      <c r="B70" s="2"/>
      <c r="C70" s="1" t="n">
        <v>1.792</v>
      </c>
      <c r="D70" s="1" t="n">
        <v>1.792</v>
      </c>
      <c r="E70" s="1" t="n">
        <v>1.792</v>
      </c>
      <c r="F70" s="1" t="n">
        <v>1.792</v>
      </c>
      <c r="G70" s="1" t="n">
        <v>1.792</v>
      </c>
    </row>
    <row r="71" customFormat="false" ht="12.85" hidden="false" customHeight="false" outlineLevel="0" collapsed="false">
      <c r="A71" s="1" t="s">
        <v>45</v>
      </c>
      <c r="B71" s="2"/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2.85" hidden="false" customHeight="false" outlineLevel="0" collapsed="false">
      <c r="A72" s="1" t="s">
        <v>46</v>
      </c>
      <c r="B72" s="2"/>
    </row>
    <row r="73" customFormat="false" ht="12.85" hidden="false" customHeight="false" outlineLevel="0" collapsed="false">
      <c r="A73" s="1" t="s">
        <v>47</v>
      </c>
      <c r="B73" s="2"/>
      <c r="C73" s="1" t="n">
        <v>2.355</v>
      </c>
      <c r="D73" s="1" t="n">
        <v>2.355</v>
      </c>
      <c r="E73" s="1" t="n">
        <v>2.355</v>
      </c>
      <c r="F73" s="1" t="n">
        <v>2.355</v>
      </c>
      <c r="G73" s="1" t="n">
        <v>2.355</v>
      </c>
    </row>
    <row r="74" customFormat="false" ht="12.85" hidden="false" customHeight="false" outlineLevel="0" collapsed="false">
      <c r="A74" s="1" t="s">
        <v>48</v>
      </c>
      <c r="B74" s="2"/>
      <c r="C74" s="1" t="n">
        <v>65.12</v>
      </c>
      <c r="D74" s="1" t="n">
        <v>65.12</v>
      </c>
      <c r="E74" s="1" t="n">
        <v>65.12</v>
      </c>
      <c r="F74" s="1" t="n">
        <v>65.12</v>
      </c>
      <c r="G74" s="1" t="n">
        <v>65.12</v>
      </c>
    </row>
    <row r="75" customFormat="false" ht="12.85" hidden="false" customHeight="false" outlineLevel="0" collapsed="false">
      <c r="A75" s="1" t="s">
        <v>49</v>
      </c>
      <c r="B75" s="2"/>
      <c r="C75" s="1" t="n">
        <v>4.121</v>
      </c>
      <c r="D75" s="1" t="n">
        <v>4.121</v>
      </c>
      <c r="E75" s="1" t="n">
        <v>4.121</v>
      </c>
      <c r="F75" s="1" t="n">
        <v>4.121</v>
      </c>
      <c r="G75" s="1" t="n">
        <v>4.121</v>
      </c>
    </row>
    <row r="76" customFormat="false" ht="12.85" hidden="false" customHeight="false" outlineLevel="0" collapsed="false">
      <c r="A76" s="1" t="s">
        <v>50</v>
      </c>
      <c r="B76" s="2"/>
      <c r="C76" s="1" t="n">
        <v>0.6067</v>
      </c>
      <c r="D76" s="1" t="n">
        <v>0.6067</v>
      </c>
      <c r="E76" s="1" t="n">
        <v>0.6067</v>
      </c>
      <c r="F76" s="1" t="n">
        <v>0.6067</v>
      </c>
      <c r="G76" s="1" t="n">
        <v>0.6067</v>
      </c>
    </row>
    <row r="77" customFormat="false" ht="12.85" hidden="false" customHeight="false" outlineLevel="0" collapsed="false">
      <c r="A77" s="1" t="s">
        <v>51</v>
      </c>
      <c r="B77" s="2"/>
      <c r="C77" s="1" t="n">
        <v>0.9381</v>
      </c>
      <c r="D77" s="1" t="n">
        <v>0.9381</v>
      </c>
      <c r="E77" s="1" t="n">
        <v>0.9381</v>
      </c>
      <c r="F77" s="1" t="n">
        <v>0.9381</v>
      </c>
      <c r="G77" s="1" t="n">
        <v>0.9381</v>
      </c>
    </row>
    <row r="78" customFormat="false" ht="12.85" hidden="false" customHeight="false" outlineLevel="0" collapsed="false">
      <c r="A78" s="1" t="s">
        <v>52</v>
      </c>
      <c r="B78" s="2"/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2.85" hidden="false" customHeight="false" outlineLevel="0" collapsed="false">
      <c r="A79" s="1" t="s">
        <v>53</v>
      </c>
      <c r="B79" s="2"/>
      <c r="C79" s="1" t="n">
        <v>73.32</v>
      </c>
      <c r="D79" s="1" t="n">
        <v>73.32</v>
      </c>
      <c r="E79" s="1" t="n">
        <v>73.32</v>
      </c>
      <c r="F79" s="1" t="n">
        <v>73.32</v>
      </c>
      <c r="G79" s="1" t="n">
        <v>73.32</v>
      </c>
    </row>
    <row r="80" customFormat="false" ht="12.85" hidden="false" customHeight="false" outlineLevel="0" collapsed="false">
      <c r="A80" s="1" t="s">
        <v>54</v>
      </c>
      <c r="B80" s="2"/>
    </row>
    <row r="81" customFormat="false" ht="12.85" hidden="false" customHeight="false" outlineLevel="0" collapsed="false">
      <c r="A81" s="1" t="s">
        <v>55</v>
      </c>
      <c r="B81" s="2"/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</row>
    <row r="82" customFormat="false" ht="12.85" hidden="false" customHeight="false" outlineLevel="0" collapsed="false">
      <c r="A82" s="1" t="s">
        <v>56</v>
      </c>
      <c r="B82" s="2"/>
      <c r="C82" s="1" t="n">
        <v>5.299</v>
      </c>
      <c r="D82" s="1" t="n">
        <v>5.299</v>
      </c>
      <c r="E82" s="1" t="n">
        <v>5.299</v>
      </c>
      <c r="F82" s="1" t="n">
        <v>5.299</v>
      </c>
      <c r="G82" s="1" t="n">
        <v>5.299</v>
      </c>
    </row>
    <row r="83" customFormat="false" ht="12.85" hidden="false" customHeight="false" outlineLevel="0" collapsed="false">
      <c r="A83" s="1" t="s">
        <v>57</v>
      </c>
      <c r="B83" s="2"/>
      <c r="D83" s="1" t="n">
        <v>64.27</v>
      </c>
      <c r="E83" s="1" t="n">
        <v>64.27</v>
      </c>
      <c r="F83" s="1" t="n">
        <v>64.27</v>
      </c>
      <c r="G83" s="1" t="n">
        <v>64.27</v>
      </c>
    </row>
    <row r="84" customFormat="false" ht="12.85" hidden="false" customHeight="false" outlineLevel="0" collapsed="false">
      <c r="A84" s="1" t="s">
        <v>58</v>
      </c>
      <c r="B84" s="2"/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</row>
    <row r="85" customFormat="false" ht="12.85" hidden="false" customHeight="false" outlineLevel="0" collapsed="false">
      <c r="A85" s="1" t="s">
        <v>61</v>
      </c>
      <c r="B85" s="2"/>
      <c r="C85" s="1" t="n">
        <v>13.16</v>
      </c>
      <c r="D85" s="1" t="n">
        <v>13.16</v>
      </c>
      <c r="E85" s="1" t="n">
        <v>13.16</v>
      </c>
      <c r="F85" s="1" t="n">
        <v>13.16</v>
      </c>
      <c r="G85" s="1" t="n">
        <v>13.16</v>
      </c>
    </row>
    <row r="86" customFormat="false" ht="12.85" hidden="false" customHeight="false" outlineLevel="0" collapsed="false">
      <c r="A86" s="1" t="s">
        <v>62</v>
      </c>
      <c r="B86" s="2"/>
      <c r="C86" s="1" t="n">
        <v>29.85</v>
      </c>
      <c r="D86" s="1" t="n">
        <v>29.85</v>
      </c>
      <c r="E86" s="1" t="n">
        <v>29.85</v>
      </c>
      <c r="F86" s="1" t="n">
        <v>29.85</v>
      </c>
      <c r="G86" s="1" t="n">
        <v>29.85</v>
      </c>
    </row>
    <row r="87" customFormat="false" ht="12.85" hidden="false" customHeight="false" outlineLevel="0" collapsed="false">
      <c r="A87" s="1" t="s">
        <v>64</v>
      </c>
      <c r="B87" s="2"/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</row>
    <row r="88" customFormat="false" ht="12.85" hidden="false" customHeight="false" outlineLevel="0" collapsed="false">
      <c r="A88" s="1" t="s">
        <v>65</v>
      </c>
      <c r="B88" s="2"/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2.85" hidden="false" customHeight="false" outlineLevel="0" collapsed="false">
      <c r="A89" s="1" t="s">
        <v>66</v>
      </c>
      <c r="B89" s="2"/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2.85" hidden="false" customHeight="false" outlineLevel="0" collapsed="false">
      <c r="A90" s="1" t="s">
        <v>67</v>
      </c>
      <c r="B90" s="2"/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2.85" hidden="false" customHeight="false" outlineLevel="0" collapsed="false">
      <c r="A91" s="1" t="s">
        <v>68</v>
      </c>
      <c r="B91" s="2"/>
      <c r="C91" s="1" t="n">
        <v>96.86</v>
      </c>
      <c r="D91" s="1" t="n">
        <v>96.86</v>
      </c>
      <c r="E91" s="1" t="n">
        <v>96.86</v>
      </c>
      <c r="F91" s="1" t="n">
        <v>96.86</v>
      </c>
      <c r="G91" s="1" t="n">
        <v>96.86</v>
      </c>
    </row>
    <row r="92" customFormat="false" ht="12.85" hidden="false" customHeight="false" outlineLevel="0" collapsed="false">
      <c r="A92" s="1" t="s">
        <v>69</v>
      </c>
      <c r="B92" s="2"/>
      <c r="C92" s="1" t="n">
        <v>29.65</v>
      </c>
      <c r="D92" s="1" t="n">
        <v>29.65</v>
      </c>
      <c r="E92" s="1" t="n">
        <v>29.65</v>
      </c>
      <c r="F92" s="1" t="n">
        <v>29.65</v>
      </c>
      <c r="G92" s="1" t="n">
        <v>29.65</v>
      </c>
    </row>
    <row r="93" customFormat="false" ht="12.85" hidden="false" customHeight="false" outlineLevel="0" collapsed="false">
      <c r="A93" s="1" t="s">
        <v>70</v>
      </c>
      <c r="B93" s="2"/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2.85" hidden="false" customHeight="false" outlineLevel="0" collapsed="false">
      <c r="A94" s="1" t="s">
        <v>71</v>
      </c>
      <c r="B94" s="2"/>
      <c r="E94" s="1" t="n">
        <v>55.56</v>
      </c>
      <c r="F94" s="1" t="n">
        <v>55.56</v>
      </c>
      <c r="G94" s="1" t="n">
        <v>55.56</v>
      </c>
    </row>
    <row r="95" customFormat="false" ht="12.85" hidden="false" customHeight="false" outlineLevel="0" collapsed="false">
      <c r="A95" s="1" t="s">
        <v>73</v>
      </c>
      <c r="B95" s="2"/>
      <c r="E95" s="1" t="n">
        <v>0</v>
      </c>
      <c r="F95" s="1" t="n">
        <v>0</v>
      </c>
      <c r="G95" s="1" t="n">
        <v>0</v>
      </c>
    </row>
    <row r="96" customFormat="false" ht="12.85" hidden="false" customHeight="false" outlineLevel="0" collapsed="false">
      <c r="A96" s="1" t="s">
        <v>74</v>
      </c>
      <c r="B96" s="2"/>
    </row>
    <row r="97" customFormat="false" ht="12.85" hidden="false" customHeight="false" outlineLevel="0" collapsed="false">
      <c r="A97" s="1" t="s">
        <v>75</v>
      </c>
      <c r="B97" s="2"/>
    </row>
    <row r="98" customFormat="false" ht="12.85" hidden="false" customHeight="false" outlineLevel="0" collapsed="false">
      <c r="A98" s="1" t="s">
        <v>76</v>
      </c>
      <c r="B98" s="2"/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</row>
    <row r="99" customFormat="false" ht="12.85" hidden="false" customHeight="false" outlineLevel="0" collapsed="false">
      <c r="A99" s="1" t="s">
        <v>79</v>
      </c>
      <c r="B99" s="2"/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2.85" hidden="false" customHeight="false" outlineLevel="0" collapsed="false">
      <c r="A100" s="1" t="s">
        <v>80</v>
      </c>
      <c r="B100" s="2"/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2.85" hidden="false" customHeight="false" outlineLevel="0" collapsed="false">
      <c r="A101" s="1" t="s">
        <v>81</v>
      </c>
      <c r="B101" s="2"/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</row>
    <row r="102" customFormat="false" ht="12.85" hidden="false" customHeight="false" outlineLevel="0" collapsed="false">
      <c r="A102" s="1" t="s">
        <v>82</v>
      </c>
      <c r="B102" s="2"/>
      <c r="C102" s="1" t="n">
        <v>62.5</v>
      </c>
      <c r="D102" s="1" t="n">
        <v>62.5</v>
      </c>
      <c r="E102" s="1" t="n">
        <v>62.5</v>
      </c>
      <c r="F102" s="1" t="n">
        <v>62.5</v>
      </c>
      <c r="G102" s="1" t="n">
        <v>62.5</v>
      </c>
    </row>
    <row r="103" customFormat="false" ht="12.85" hidden="false" customHeight="false" outlineLevel="0" collapsed="false">
      <c r="A103" s="1" t="s">
        <v>83</v>
      </c>
      <c r="B103" s="2"/>
      <c r="D103" s="1" t="n">
        <v>8.211</v>
      </c>
      <c r="E103" s="1" t="n">
        <v>8.211</v>
      </c>
      <c r="F103" s="1" t="n">
        <v>8.211</v>
      </c>
      <c r="G103" s="1" t="n">
        <v>8.211</v>
      </c>
    </row>
    <row r="104" customFormat="false" ht="12.85" hidden="false" customHeight="false" outlineLevel="0" collapsed="false">
      <c r="A104" s="1" t="s">
        <v>85</v>
      </c>
      <c r="B104" s="2"/>
      <c r="C104" s="1" t="n">
        <v>43.05</v>
      </c>
      <c r="D104" s="1" t="n">
        <v>43.05</v>
      </c>
      <c r="E104" s="1" t="n">
        <v>43.05</v>
      </c>
      <c r="F104" s="1" t="n">
        <v>43.05</v>
      </c>
      <c r="G104" s="1" t="n">
        <v>43.05</v>
      </c>
    </row>
    <row r="105" customFormat="false" ht="12.85" hidden="false" customHeight="false" outlineLevel="0" collapsed="false">
      <c r="A105" s="1" t="s">
        <v>86</v>
      </c>
      <c r="B105" s="2"/>
    </row>
    <row r="106" customFormat="false" ht="12.85" hidden="false" customHeight="false" outlineLevel="0" collapsed="false">
      <c r="A106" s="1" t="s">
        <v>88</v>
      </c>
      <c r="B106" s="2"/>
    </row>
    <row r="107" customFormat="false" ht="12.85" hidden="false" customHeight="false" outlineLevel="0" collapsed="false">
      <c r="A107" s="1" t="s">
        <v>89</v>
      </c>
      <c r="B107" s="2"/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</row>
    <row r="108" customFormat="false" ht="12.85" hidden="false" customHeight="false" outlineLevel="0" collapsed="false">
      <c r="A108" s="1" t="s">
        <v>90</v>
      </c>
      <c r="B108" s="2"/>
    </row>
    <row r="109" customFormat="false" ht="12.85" hidden="false" customHeight="false" outlineLevel="0" collapsed="false">
      <c r="A109" s="1" t="s">
        <v>91</v>
      </c>
      <c r="B109" s="2"/>
    </row>
    <row r="110" customFormat="false" ht="12.85" hidden="false" customHeight="false" outlineLevel="0" collapsed="false">
      <c r="A110" s="1" t="s">
        <v>92</v>
      </c>
      <c r="B110" s="2"/>
      <c r="C110" s="1" t="n">
        <v>1.86</v>
      </c>
      <c r="D110" s="1" t="n">
        <v>1.86</v>
      </c>
      <c r="E110" s="1" t="n">
        <v>1.86</v>
      </c>
      <c r="F110" s="1" t="n">
        <v>1.86</v>
      </c>
      <c r="G110" s="1" t="n">
        <v>1.86</v>
      </c>
    </row>
    <row r="111" customFormat="false" ht="12.85" hidden="false" customHeight="false" outlineLevel="0" collapsed="false">
      <c r="A111" s="1" t="s">
        <v>93</v>
      </c>
      <c r="B111" s="2"/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2.85" hidden="false" customHeight="false" outlineLevel="0" collapsed="false">
      <c r="A112" s="1" t="s">
        <v>94</v>
      </c>
      <c r="B112" s="2"/>
      <c r="C112" s="1" t="n">
        <v>48.39</v>
      </c>
      <c r="D112" s="1" t="n">
        <v>48.39</v>
      </c>
      <c r="E112" s="1" t="n">
        <v>48.39</v>
      </c>
      <c r="F112" s="1" t="n">
        <v>48.39</v>
      </c>
      <c r="G112" s="1" t="n">
        <v>48.39</v>
      </c>
    </row>
    <row r="113" customFormat="false" ht="12.85" hidden="false" customHeight="false" outlineLevel="0" collapsed="false">
      <c r="A113" s="1" t="s">
        <v>95</v>
      </c>
      <c r="B113" s="2"/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2.85" hidden="false" customHeight="false" outlineLevel="0" collapsed="false">
      <c r="A114" s="1" t="s">
        <v>96</v>
      </c>
      <c r="B114" s="2"/>
      <c r="C114" s="1" t="n">
        <v>7.237</v>
      </c>
      <c r="D114" s="1" t="n">
        <v>7.237</v>
      </c>
      <c r="E114" s="1" t="n">
        <v>7.237</v>
      </c>
      <c r="F114" s="1" t="n">
        <v>7.237</v>
      </c>
      <c r="G114" s="1" t="n">
        <v>7.237</v>
      </c>
    </row>
    <row r="115" customFormat="false" ht="12.85" hidden="false" customHeight="false" outlineLevel="0" collapsed="false">
      <c r="A115" s="1" t="s">
        <v>97</v>
      </c>
      <c r="B115" s="2"/>
    </row>
    <row r="116" customFormat="false" ht="12.85" hidden="false" customHeight="false" outlineLevel="0" collapsed="false">
      <c r="A116" s="1" t="s">
        <v>98</v>
      </c>
      <c r="B116" s="2"/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2.85" hidden="false" customHeight="false" outlineLevel="0" collapsed="false">
      <c r="A117" s="1" t="s">
        <v>101</v>
      </c>
      <c r="B117" s="2"/>
      <c r="C117" s="1" t="n">
        <v>33.38</v>
      </c>
      <c r="D117" s="1" t="n">
        <v>33.38</v>
      </c>
      <c r="E117" s="1" t="n">
        <v>33.38</v>
      </c>
      <c r="F117" s="1" t="n">
        <v>33.38</v>
      </c>
      <c r="G117" s="1" t="n">
        <v>33.38</v>
      </c>
    </row>
    <row r="118" customFormat="false" ht="12.85" hidden="false" customHeight="false" outlineLevel="0" collapsed="false">
      <c r="A118" s="1" t="s">
        <v>102</v>
      </c>
      <c r="B118" s="2"/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2.85" hidden="false" customHeight="false" outlineLevel="0" collapsed="false">
      <c r="A119" s="1" t="s">
        <v>103</v>
      </c>
      <c r="B119" s="2"/>
      <c r="C119" s="1" t="n">
        <v>6.556</v>
      </c>
      <c r="D119" s="1" t="n">
        <v>6.556</v>
      </c>
      <c r="E119" s="1" t="n">
        <v>6.556</v>
      </c>
      <c r="F119" s="1" t="n">
        <v>6.556</v>
      </c>
      <c r="G119" s="1" t="n">
        <v>6.556</v>
      </c>
    </row>
    <row r="120" customFormat="false" ht="12.85" hidden="false" customHeight="false" outlineLevel="0" collapsed="false">
      <c r="A120" s="1" t="s">
        <v>104</v>
      </c>
      <c r="B120" s="2"/>
      <c r="C120" s="1" t="n">
        <v>53.45</v>
      </c>
      <c r="D120" s="1" t="n">
        <v>53.45</v>
      </c>
      <c r="E120" s="1" t="n">
        <v>53.45</v>
      </c>
      <c r="F120" s="1" t="n">
        <v>53.45</v>
      </c>
      <c r="G120" s="1" t="n">
        <v>53.45</v>
      </c>
    </row>
    <row r="121" customFormat="false" ht="12.85" hidden="false" customHeight="false" outlineLevel="0" collapsed="false">
      <c r="A121" s="1" t="s">
        <v>106</v>
      </c>
      <c r="B121" s="2"/>
      <c r="C121" s="1" t="n">
        <v>57.87</v>
      </c>
      <c r="D121" s="1" t="n">
        <v>57.87</v>
      </c>
      <c r="E121" s="1" t="n">
        <v>57.87</v>
      </c>
      <c r="F121" s="1" t="n">
        <v>57.87</v>
      </c>
      <c r="G121" s="1" t="n">
        <v>57.87</v>
      </c>
    </row>
    <row r="122" customFormat="false" ht="12.85" hidden="false" customHeight="false" outlineLevel="0" collapsed="false">
      <c r="A122" s="1" t="s">
        <v>108</v>
      </c>
      <c r="B122" s="2"/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</row>
    <row r="123" customFormat="false" ht="12.85" hidden="false" customHeight="false" outlineLevel="0" collapsed="false">
      <c r="A123" s="1" t="s">
        <v>109</v>
      </c>
      <c r="B123" s="2"/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</row>
    <row r="124" customFormat="false" ht="12.85" hidden="false" customHeight="false" outlineLevel="0" collapsed="false">
      <c r="A124" s="1" t="s">
        <v>110</v>
      </c>
      <c r="B124" s="2"/>
      <c r="C124" s="1" t="n">
        <v>27.21</v>
      </c>
      <c r="D124" s="1" t="n">
        <v>27.21</v>
      </c>
      <c r="E124" s="1" t="n">
        <v>27.21</v>
      </c>
      <c r="F124" s="1" t="n">
        <v>27.21</v>
      </c>
      <c r="G124" s="1" t="n">
        <v>27.21</v>
      </c>
    </row>
    <row r="125" customFormat="false" ht="12.85" hidden="false" customHeight="false" outlineLevel="0" collapsed="false">
      <c r="A125" s="1" t="s">
        <v>111</v>
      </c>
      <c r="B125" s="2"/>
      <c r="D125" s="1" t="n">
        <v>31.19</v>
      </c>
      <c r="E125" s="1" t="n">
        <v>31.19</v>
      </c>
      <c r="F125" s="1" t="n">
        <v>31.19</v>
      </c>
      <c r="G125" s="1" t="n">
        <v>31.19</v>
      </c>
    </row>
    <row r="126" customFormat="false" ht="12.85" hidden="false" customHeight="false" outlineLevel="0" collapsed="false">
      <c r="A126" s="1" t="s">
        <v>112</v>
      </c>
      <c r="B126" s="2"/>
      <c r="C126" s="1" t="n">
        <v>32.57</v>
      </c>
      <c r="D126" s="1" t="n">
        <v>32.57</v>
      </c>
      <c r="E126" s="1" t="n">
        <v>32.57</v>
      </c>
      <c r="F126" s="1" t="n">
        <v>32.57</v>
      </c>
      <c r="G126" s="1" t="n">
        <v>32.57</v>
      </c>
    </row>
    <row r="127" customFormat="false" ht="12.85" hidden="false" customHeight="false" outlineLevel="0" collapsed="false">
      <c r="A127" s="1" t="s">
        <v>113</v>
      </c>
      <c r="B127" s="2"/>
    </row>
    <row r="128" customFormat="false" ht="12.85" hidden="false" customHeight="false" outlineLevel="0" collapsed="false">
      <c r="A128" s="1" t="s">
        <v>114</v>
      </c>
      <c r="B128" s="2"/>
      <c r="C128" s="1" t="n">
        <v>100</v>
      </c>
      <c r="D128" s="1" t="n">
        <v>100</v>
      </c>
      <c r="E128" s="1" t="n">
        <v>100</v>
      </c>
      <c r="F128" s="1" t="n">
        <v>100</v>
      </c>
      <c r="G128" s="1" t="n">
        <v>100</v>
      </c>
    </row>
    <row r="129" customFormat="false" ht="12.85" hidden="false" customHeight="false" outlineLevel="0" collapsed="false">
      <c r="A129" s="1" t="s">
        <v>115</v>
      </c>
      <c r="B129" s="2"/>
      <c r="D129" s="1" t="n">
        <v>0</v>
      </c>
      <c r="E129" s="1" t="n">
        <v>0</v>
      </c>
      <c r="F129" s="1" t="n">
        <v>0</v>
      </c>
      <c r="G129" s="1" t="n">
        <v>0</v>
      </c>
    </row>
    <row r="130" customFormat="false" ht="12.85" hidden="false" customHeight="false" outlineLevel="0" collapsed="false">
      <c r="A130" s="1" t="s">
        <v>116</v>
      </c>
      <c r="B130" s="2"/>
      <c r="C130" s="1" t="n">
        <v>42.91</v>
      </c>
      <c r="D130" s="1" t="n">
        <v>42.91</v>
      </c>
      <c r="E130" s="1" t="n">
        <v>42.91</v>
      </c>
      <c r="F130" s="1" t="n">
        <v>42.91</v>
      </c>
      <c r="G130" s="1" t="n">
        <v>42.91</v>
      </c>
    </row>
    <row r="131" customFormat="false" ht="12.85" hidden="false" customHeight="false" outlineLevel="0" collapsed="false">
      <c r="A131" s="1" t="s">
        <v>118</v>
      </c>
      <c r="B131" s="2"/>
      <c r="C131" s="1" t="n">
        <v>0.7854</v>
      </c>
      <c r="D131" s="1" t="n">
        <v>0.7854</v>
      </c>
      <c r="E131" s="1" t="n">
        <v>0.7854</v>
      </c>
      <c r="F131" s="1" t="n">
        <v>0.7854</v>
      </c>
      <c r="G131" s="1" t="n">
        <v>0.7854</v>
      </c>
    </row>
    <row r="132" customFormat="false" ht="12.85" hidden="false" customHeight="false" outlineLevel="0" collapsed="false">
      <c r="A132" s="1" t="s">
        <v>119</v>
      </c>
      <c r="B132" s="2"/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2.85" hidden="false" customHeight="false" outlineLevel="0" collapsed="false">
      <c r="A133" s="1" t="s">
        <v>120</v>
      </c>
      <c r="B133" s="2"/>
      <c r="C133" s="1" t="n">
        <v>13.79</v>
      </c>
      <c r="D133" s="1" t="n">
        <v>13.79</v>
      </c>
      <c r="E133" s="1" t="n">
        <v>13.79</v>
      </c>
      <c r="F133" s="1" t="n">
        <v>13.79</v>
      </c>
      <c r="G133" s="1" t="n">
        <v>13.79</v>
      </c>
    </row>
    <row r="134" customFormat="false" ht="12.85" hidden="false" customHeight="false" outlineLevel="0" collapsed="false">
      <c r="A134" s="1" t="s">
        <v>121</v>
      </c>
      <c r="B134" s="2"/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</row>
    <row r="135" customFormat="false" ht="12.85" hidden="false" customHeight="false" outlineLevel="0" collapsed="false">
      <c r="A135" s="1" t="s">
        <v>122</v>
      </c>
      <c r="B135" s="2"/>
    </row>
    <row r="136" customFormat="false" ht="12.85" hidden="false" customHeight="false" outlineLevel="0" collapsed="false">
      <c r="A136" s="1" t="s">
        <v>125</v>
      </c>
      <c r="B136" s="2"/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</row>
    <row r="137" customFormat="false" ht="12.85" hidden="false" customHeight="false" outlineLevel="0" collapsed="false">
      <c r="A137" s="1" t="s">
        <v>126</v>
      </c>
      <c r="B137" s="2"/>
      <c r="C137" s="1" t="n">
        <v>6.597</v>
      </c>
      <c r="D137" s="1" t="n">
        <v>6.597</v>
      </c>
      <c r="E137" s="1" t="n">
        <v>6.597</v>
      </c>
      <c r="F137" s="1" t="n">
        <v>6.597</v>
      </c>
      <c r="G137" s="1" t="n">
        <v>6.597</v>
      </c>
    </row>
    <row r="138" customFormat="false" ht="12.85" hidden="false" customHeight="false" outlineLevel="0" collapsed="false">
      <c r="A138" s="1" t="s">
        <v>127</v>
      </c>
      <c r="B138" s="2"/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</row>
    <row r="139" customFormat="false" ht="12.85" hidden="false" customHeight="false" outlineLevel="0" collapsed="false">
      <c r="A139" s="1" t="s">
        <v>128</v>
      </c>
      <c r="B139" s="2"/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</row>
    <row r="140" customFormat="false" ht="12.85" hidden="false" customHeight="false" outlineLevel="0" collapsed="false">
      <c r="A140" s="1" t="s">
        <v>129</v>
      </c>
      <c r="B140" s="2"/>
      <c r="C140" s="1" t="n">
        <v>40</v>
      </c>
      <c r="D140" s="1" t="n">
        <v>40</v>
      </c>
      <c r="E140" s="1" t="n">
        <v>40</v>
      </c>
      <c r="F140" s="1" t="n">
        <v>40</v>
      </c>
      <c r="G140" s="1" t="n">
        <v>40</v>
      </c>
    </row>
    <row r="141" customFormat="false" ht="12.85" hidden="false" customHeight="false" outlineLevel="0" collapsed="false">
      <c r="A141" s="1" t="s">
        <v>131</v>
      </c>
      <c r="B141" s="2"/>
    </row>
    <row r="142" customFormat="false" ht="12.85" hidden="false" customHeight="false" outlineLevel="0" collapsed="false">
      <c r="A142" s="1" t="s">
        <v>132</v>
      </c>
      <c r="B142" s="2"/>
    </row>
    <row r="143" customFormat="false" ht="12.85" hidden="false" customHeight="false" outlineLevel="0" collapsed="false">
      <c r="A143" s="1" t="s">
        <v>133</v>
      </c>
      <c r="B143" s="2"/>
      <c r="C143" s="1" t="n">
        <v>96.49</v>
      </c>
      <c r="D143" s="1" t="n">
        <v>96.49</v>
      </c>
      <c r="E143" s="1" t="n">
        <v>96.49</v>
      </c>
      <c r="F143" s="1" t="n">
        <v>96.49</v>
      </c>
      <c r="G143" s="1" t="n">
        <v>96.49</v>
      </c>
    </row>
    <row r="144" customFormat="false" ht="12.85" hidden="false" customHeight="false" outlineLevel="0" collapsed="false">
      <c r="A144" s="1" t="s">
        <v>134</v>
      </c>
      <c r="B144" s="2"/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2.85" hidden="false" customHeight="false" outlineLevel="0" collapsed="false">
      <c r="A145" s="1" t="s">
        <v>135</v>
      </c>
      <c r="B145" s="2"/>
    </row>
    <row r="146" customFormat="false" ht="12.85" hidden="false" customHeight="false" outlineLevel="0" collapsed="false">
      <c r="A146" s="1" t="s">
        <v>136</v>
      </c>
      <c r="B146" s="2"/>
      <c r="C146" s="1" t="n">
        <v>10.55</v>
      </c>
      <c r="D146" s="1" t="n">
        <v>10.55</v>
      </c>
      <c r="E146" s="1" t="n">
        <v>10.55</v>
      </c>
      <c r="F146" s="1" t="n">
        <v>10.55</v>
      </c>
      <c r="G146" s="1" t="n">
        <v>10.55</v>
      </c>
    </row>
    <row r="147" customFormat="false" ht="12.85" hidden="false" customHeight="false" outlineLevel="0" collapsed="false">
      <c r="A147" s="1" t="s">
        <v>137</v>
      </c>
      <c r="B147" s="2"/>
    </row>
    <row r="148" customFormat="false" ht="12.85" hidden="false" customHeight="false" outlineLevel="0" collapsed="false">
      <c r="A148" s="1" t="s">
        <v>138</v>
      </c>
      <c r="B148" s="2"/>
    </row>
    <row r="149" customFormat="false" ht="12.85" hidden="false" customHeight="false" outlineLevel="0" collapsed="false">
      <c r="A149" s="1" t="s">
        <v>139</v>
      </c>
      <c r="B149" s="2"/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</row>
    <row r="150" customFormat="false" ht="12.85" hidden="false" customHeight="false" outlineLevel="0" collapsed="false">
      <c r="A150" s="1" t="s">
        <v>140</v>
      </c>
      <c r="B150" s="2"/>
    </row>
    <row r="151" customFormat="false" ht="12.85" hidden="false" customHeight="false" outlineLevel="0" collapsed="false">
      <c r="A151" s="1" t="s">
        <v>141</v>
      </c>
      <c r="B151" s="2"/>
    </row>
    <row r="152" customFormat="false" ht="12.85" hidden="false" customHeight="false" outlineLevel="0" collapsed="false">
      <c r="A152" s="1" t="s">
        <v>142</v>
      </c>
      <c r="B152" s="2"/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2.85" hidden="false" customHeight="false" outlineLevel="0" collapsed="false">
      <c r="A153" s="1" t="s">
        <v>143</v>
      </c>
      <c r="B153" s="2"/>
      <c r="C153" s="1" t="n">
        <v>53.8</v>
      </c>
      <c r="D153" s="1" t="n">
        <v>53.8</v>
      </c>
      <c r="E153" s="1" t="n">
        <v>53.8</v>
      </c>
      <c r="F153" s="1" t="n">
        <v>53.8</v>
      </c>
      <c r="G153" s="1" t="n">
        <v>53.8</v>
      </c>
    </row>
    <row r="154" customFormat="false" ht="12.85" hidden="false" customHeight="false" outlineLevel="0" collapsed="false">
      <c r="A154" s="1" t="s">
        <v>144</v>
      </c>
      <c r="B154" s="2"/>
      <c r="C154" s="1" t="n">
        <v>15.78</v>
      </c>
      <c r="D154" s="1" t="n">
        <v>15.78</v>
      </c>
      <c r="E154" s="1" t="n">
        <v>15.78</v>
      </c>
      <c r="F154" s="1" t="n">
        <v>15.78</v>
      </c>
      <c r="G154" s="1" t="n">
        <v>15.78</v>
      </c>
    </row>
    <row r="155" customFormat="false" ht="12.85" hidden="false" customHeight="false" outlineLevel="0" collapsed="false">
      <c r="A155" s="1" t="s">
        <v>145</v>
      </c>
      <c r="B155" s="2"/>
      <c r="C155" s="1" t="n">
        <v>65.24</v>
      </c>
      <c r="D155" s="1" t="n">
        <v>65.24</v>
      </c>
      <c r="E155" s="1" t="n">
        <v>65.24</v>
      </c>
      <c r="F155" s="1" t="n">
        <v>65.24</v>
      </c>
      <c r="G155" s="1" t="n">
        <v>65.24</v>
      </c>
    </row>
    <row r="156" customFormat="false" ht="12.85" hidden="false" customHeight="false" outlineLevel="0" collapsed="false">
      <c r="A156" s="1" t="s">
        <v>146</v>
      </c>
      <c r="B156" s="2"/>
    </row>
    <row r="157" customFormat="false" ht="12.85" hidden="false" customHeight="false" outlineLevel="0" collapsed="false">
      <c r="A157" s="1" t="s">
        <v>147</v>
      </c>
      <c r="B157" s="2"/>
      <c r="C157" s="1" t="n">
        <v>5.709</v>
      </c>
      <c r="D157" s="1" t="n">
        <v>5.709</v>
      </c>
      <c r="E157" s="1" t="n">
        <v>5.709</v>
      </c>
      <c r="F157" s="1" t="n">
        <v>5.709</v>
      </c>
      <c r="G157" s="1" t="n">
        <v>5.709</v>
      </c>
    </row>
    <row r="158" customFormat="false" ht="12.85" hidden="false" customHeight="false" outlineLevel="0" collapsed="false">
      <c r="A158" s="1" t="s">
        <v>149</v>
      </c>
      <c r="B158" s="2"/>
    </row>
    <row r="159" customFormat="false" ht="12.85" hidden="false" customHeight="false" outlineLevel="0" collapsed="false">
      <c r="A159" s="1" t="s">
        <v>150</v>
      </c>
      <c r="B159" s="2"/>
    </row>
    <row r="160" customFormat="false" ht="12.85" hidden="false" customHeight="false" outlineLevel="0" collapsed="false">
      <c r="A160" s="1" t="s">
        <v>151</v>
      </c>
      <c r="B160" s="2"/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</row>
    <row r="161" customFormat="false" ht="12.85" hidden="false" customHeight="false" outlineLevel="0" collapsed="false">
      <c r="A161" s="1" t="s">
        <v>152</v>
      </c>
      <c r="B161" s="2"/>
      <c r="C161" s="1" t="n">
        <v>3.534</v>
      </c>
      <c r="D161" s="1" t="n">
        <v>3.534</v>
      </c>
      <c r="E161" s="1" t="n">
        <v>3.534</v>
      </c>
      <c r="F161" s="1" t="n">
        <v>3.534</v>
      </c>
      <c r="G161" s="1" t="n">
        <v>3.534</v>
      </c>
    </row>
    <row r="162" customFormat="false" ht="12.85" hidden="false" customHeight="false" outlineLevel="0" collapsed="false">
      <c r="A162" s="1" t="s">
        <v>153</v>
      </c>
      <c r="B162" s="2"/>
      <c r="C162" s="1" t="n">
        <v>89.6</v>
      </c>
      <c r="D162" s="1" t="n">
        <v>89.6</v>
      </c>
      <c r="E162" s="1" t="n">
        <v>89.6</v>
      </c>
      <c r="F162" s="1" t="n">
        <v>89.6</v>
      </c>
      <c r="G162" s="1" t="n">
        <v>89.6</v>
      </c>
    </row>
    <row r="163" customFormat="false" ht="12.85" hidden="false" customHeight="false" outlineLevel="0" collapsed="false">
      <c r="A163" s="1" t="s">
        <v>154</v>
      </c>
      <c r="B163" s="2"/>
      <c r="C163" s="1" t="n">
        <v>22.78</v>
      </c>
      <c r="D163" s="1" t="n">
        <v>22.78</v>
      </c>
      <c r="E163" s="1" t="n">
        <v>22.78</v>
      </c>
      <c r="F163" s="1" t="n">
        <v>22.78</v>
      </c>
      <c r="G163" s="1" t="n">
        <v>22.78</v>
      </c>
    </row>
    <row r="164" customFormat="false" ht="12.85" hidden="false" customHeight="false" outlineLevel="0" collapsed="false">
      <c r="A164" s="1" t="s">
        <v>155</v>
      </c>
      <c r="B164" s="2"/>
    </row>
    <row r="165" customFormat="false" ht="12.85" hidden="false" customHeight="false" outlineLevel="0" collapsed="false">
      <c r="A165" s="1" t="s">
        <v>156</v>
      </c>
      <c r="B165" s="2"/>
    </row>
    <row r="166" customFormat="false" ht="12.85" hidden="false" customHeight="false" outlineLevel="0" collapsed="false">
      <c r="A166" s="1" t="s">
        <v>157</v>
      </c>
      <c r="B166" s="2"/>
    </row>
    <row r="167" customFormat="false" ht="12.85" hidden="false" customHeight="false" outlineLevel="0" collapsed="false">
      <c r="A167" s="1" t="s">
        <v>159</v>
      </c>
      <c r="B167" s="2"/>
      <c r="C167" s="1" t="n">
        <v>2.987</v>
      </c>
      <c r="D167" s="1" t="n">
        <v>2.987</v>
      </c>
      <c r="E167" s="1" t="n">
        <v>2.987</v>
      </c>
      <c r="F167" s="1" t="n">
        <v>2.987</v>
      </c>
      <c r="G167" s="1" t="n">
        <v>2.987</v>
      </c>
    </row>
    <row r="168" customFormat="false" ht="12.85" hidden="false" customHeight="false" outlineLevel="0" collapsed="false">
      <c r="A168" s="1" t="s">
        <v>160</v>
      </c>
      <c r="B168" s="2"/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</row>
    <row r="169" customFormat="false" ht="12.85" hidden="false" customHeight="false" outlineLevel="0" collapsed="false">
      <c r="A169" s="1" t="s">
        <v>161</v>
      </c>
      <c r="B169" s="2"/>
      <c r="C169" s="1" t="n">
        <v>75.59</v>
      </c>
      <c r="D169" s="1" t="n">
        <v>75.59</v>
      </c>
      <c r="E169" s="1" t="n">
        <v>75.59</v>
      </c>
      <c r="F169" s="1" t="n">
        <v>75.59</v>
      </c>
      <c r="G169" s="1" t="n">
        <v>75.59</v>
      </c>
    </row>
    <row r="170" customFormat="false" ht="12.85" hidden="false" customHeight="false" outlineLevel="0" collapsed="false">
      <c r="A170" s="1" t="s">
        <v>162</v>
      </c>
      <c r="B170" s="2"/>
    </row>
    <row r="171" customFormat="false" ht="12.85" hidden="false" customHeight="false" outlineLevel="0" collapsed="false">
      <c r="A171" s="1" t="s">
        <v>163</v>
      </c>
      <c r="B171" s="2"/>
      <c r="C171" s="1" t="n">
        <v>0.3785</v>
      </c>
      <c r="D171" s="1" t="n">
        <v>0.3785</v>
      </c>
      <c r="E171" s="1" t="n">
        <v>0.3785</v>
      </c>
      <c r="F171" s="1" t="n">
        <v>0.3785</v>
      </c>
      <c r="G171" s="1" t="n">
        <v>0.3785</v>
      </c>
    </row>
    <row r="172" customFormat="false" ht="12.85" hidden="false" customHeight="false" outlineLevel="0" collapsed="false">
      <c r="A172" s="1" t="s">
        <v>164</v>
      </c>
      <c r="B172" s="2"/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2.85" hidden="false" customHeight="false" outlineLevel="0" collapsed="false">
      <c r="A173" s="1" t="s">
        <v>165</v>
      </c>
      <c r="B173" s="2"/>
      <c r="C173" s="1" t="n">
        <v>72.02</v>
      </c>
      <c r="D173" s="1" t="n">
        <v>72.02</v>
      </c>
      <c r="E173" s="1" t="n">
        <v>72.02</v>
      </c>
      <c r="F173" s="1" t="n">
        <v>72.02</v>
      </c>
      <c r="G173" s="1" t="n">
        <v>72.02</v>
      </c>
    </row>
    <row r="174" customFormat="false" ht="12.85" hidden="false" customHeight="false" outlineLevel="0" collapsed="false">
      <c r="A174" s="1" t="s">
        <v>166</v>
      </c>
      <c r="B174" s="2"/>
      <c r="C174" s="1" t="n">
        <v>15.53</v>
      </c>
      <c r="D174" s="1" t="n">
        <v>15.53</v>
      </c>
      <c r="E174" s="1" t="n">
        <v>15.53</v>
      </c>
      <c r="F174" s="1" t="n">
        <v>15.53</v>
      </c>
      <c r="G174" s="1" t="n">
        <v>15.53</v>
      </c>
    </row>
    <row r="175" customFormat="false" ht="12.85" hidden="false" customHeight="false" outlineLevel="0" collapsed="false">
      <c r="A175" s="1" t="s">
        <v>167</v>
      </c>
      <c r="B175" s="2"/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</row>
    <row r="176" customFormat="false" ht="12.85" hidden="false" customHeight="false" outlineLevel="0" collapsed="false">
      <c r="A176" s="1" t="s">
        <v>170</v>
      </c>
      <c r="B176" s="2"/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2.85" hidden="false" customHeight="false" outlineLevel="0" collapsed="false">
      <c r="A177" s="1" t="s">
        <v>171</v>
      </c>
      <c r="B177" s="2"/>
      <c r="C177" s="1" t="n">
        <v>3.448</v>
      </c>
      <c r="D177" s="1" t="n">
        <v>3.448</v>
      </c>
      <c r="E177" s="1" t="n">
        <v>3.448</v>
      </c>
      <c r="F177" s="1" t="n">
        <v>3.448</v>
      </c>
      <c r="G177" s="1" t="n">
        <v>3.448</v>
      </c>
    </row>
    <row r="178" customFormat="false" ht="12.85" hidden="false" customHeight="false" outlineLevel="0" collapsed="false">
      <c r="A178" s="1" t="s">
        <v>172</v>
      </c>
      <c r="B178" s="2"/>
      <c r="C178" s="1" t="n">
        <v>6.958</v>
      </c>
      <c r="D178" s="1" t="n">
        <v>6.958</v>
      </c>
      <c r="E178" s="1" t="n">
        <v>6.958</v>
      </c>
      <c r="F178" s="1" t="n">
        <v>6.958</v>
      </c>
      <c r="G178" s="1" t="n">
        <v>6.958</v>
      </c>
    </row>
    <row r="179" customFormat="false" ht="12.85" hidden="false" customHeight="false" outlineLevel="0" collapsed="false">
      <c r="A179" s="1" t="s">
        <v>174</v>
      </c>
      <c r="B179" s="2"/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2.85" hidden="false" customHeight="false" outlineLevel="0" collapsed="false">
      <c r="A180" s="1" t="s">
        <v>177</v>
      </c>
      <c r="B180" s="2"/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2.85" hidden="false" customHeight="false" outlineLevel="0" collapsed="false">
      <c r="A181" s="1" t="s">
        <v>178</v>
      </c>
      <c r="B181" s="2"/>
    </row>
    <row r="182" customFormat="false" ht="12.85" hidden="false" customHeight="false" outlineLevel="0" collapsed="false">
      <c r="A182" s="1" t="s">
        <v>179</v>
      </c>
      <c r="B182" s="2"/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2.85" hidden="false" customHeight="false" outlineLevel="0" collapsed="false">
      <c r="A183" s="1" t="s">
        <v>180</v>
      </c>
      <c r="B183" s="2"/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customFormat="false" ht="12.85" hidden="false" customHeight="false" outlineLevel="0" collapsed="false">
      <c r="A184" s="1" t="s">
        <v>181</v>
      </c>
      <c r="B184" s="2"/>
    </row>
    <row r="185" customFormat="false" ht="12.85" hidden="false" customHeight="false" outlineLevel="0" collapsed="false">
      <c r="A185" s="1" t="s">
        <v>182</v>
      </c>
      <c r="B185" s="2"/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2.85" hidden="false" customHeight="false" outlineLevel="0" collapsed="false">
      <c r="A186" s="1" t="s">
        <v>183</v>
      </c>
      <c r="B186" s="2"/>
    </row>
    <row r="187" customFormat="false" ht="12.85" hidden="false" customHeight="false" outlineLevel="0" collapsed="false">
      <c r="A187" s="1" t="s">
        <v>184</v>
      </c>
      <c r="B187" s="2"/>
    </row>
    <row r="188" customFormat="false" ht="12.85" hidden="false" customHeight="false" outlineLevel="0" collapsed="false">
      <c r="A188" s="1" t="s">
        <v>185</v>
      </c>
      <c r="B188" s="2"/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</row>
    <row r="189" customFormat="false" ht="12.85" hidden="false" customHeight="false" outlineLevel="0" collapsed="false">
      <c r="A189" s="1" t="s">
        <v>186</v>
      </c>
      <c r="B189" s="2"/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2.85" hidden="false" customHeight="false" outlineLevel="0" collapsed="false">
      <c r="A190" s="1" t="s">
        <v>187</v>
      </c>
      <c r="B190" s="2"/>
      <c r="C190" s="1" t="n">
        <v>33.51</v>
      </c>
      <c r="D190" s="1" t="n">
        <v>33.51</v>
      </c>
      <c r="E190" s="1" t="n">
        <v>33.51</v>
      </c>
      <c r="F190" s="1" t="n">
        <v>33.51</v>
      </c>
      <c r="G190" s="1" t="n">
        <v>33.51</v>
      </c>
    </row>
    <row r="191" customFormat="false" ht="12.85" hidden="false" customHeight="false" outlineLevel="0" collapsed="false">
      <c r="A191" s="1" t="s">
        <v>188</v>
      </c>
      <c r="B191" s="2"/>
    </row>
    <row r="192" customFormat="false" ht="12.85" hidden="false" customHeight="false" outlineLevel="0" collapsed="false">
      <c r="A192" s="1" t="s">
        <v>190</v>
      </c>
      <c r="B192" s="2"/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</row>
    <row r="193" customFormat="false" ht="12.85" hidden="false" customHeight="false" outlineLevel="0" collapsed="false">
      <c r="A193" s="1" t="s">
        <v>191</v>
      </c>
      <c r="B193" s="2"/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</row>
    <row r="194" customFormat="false" ht="12.85" hidden="false" customHeight="false" outlineLevel="0" collapsed="false">
      <c r="A194" s="1" t="s">
        <v>192</v>
      </c>
      <c r="B194" s="2"/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</row>
    <row r="195" customFormat="false" ht="12.85" hidden="false" customHeight="false" outlineLevel="0" collapsed="false">
      <c r="A195" s="1" t="s">
        <v>195</v>
      </c>
      <c r="B195" s="2"/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2.85" hidden="false" customHeight="false" outlineLevel="0" collapsed="false">
      <c r="A196" s="1" t="s">
        <v>196</v>
      </c>
      <c r="B196" s="2"/>
      <c r="C196" s="1" t="n">
        <v>59.18</v>
      </c>
      <c r="D196" s="1" t="n">
        <v>59.18</v>
      </c>
      <c r="E196" s="1" t="n">
        <v>59.18</v>
      </c>
      <c r="F196" s="1" t="n">
        <v>59.18</v>
      </c>
      <c r="G196" s="1" t="n">
        <v>59.18</v>
      </c>
    </row>
    <row r="197" customFormat="false" ht="12.85" hidden="false" customHeight="false" outlineLevel="0" collapsed="false">
      <c r="A197" s="1" t="s">
        <v>197</v>
      </c>
      <c r="B197" s="2"/>
      <c r="C197" s="1" t="n">
        <v>10.4</v>
      </c>
      <c r="D197" s="1" t="n">
        <v>10.4</v>
      </c>
      <c r="E197" s="1" t="n">
        <v>10.4</v>
      </c>
      <c r="F197" s="1" t="n">
        <v>10.4</v>
      </c>
      <c r="G197" s="1" t="n">
        <v>10.4</v>
      </c>
    </row>
    <row r="198" customFormat="false" ht="12.85" hidden="false" customHeight="false" outlineLevel="0" collapsed="false">
      <c r="A198" s="1" t="s">
        <v>199</v>
      </c>
      <c r="B198" s="2"/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2.85" hidden="false" customHeight="false" outlineLevel="0" collapsed="false">
      <c r="A199" s="1" t="s">
        <v>200</v>
      </c>
      <c r="B199" s="2"/>
      <c r="C199" s="1" t="n">
        <v>76.92</v>
      </c>
      <c r="D199" s="1" t="n">
        <v>76.92</v>
      </c>
      <c r="E199" s="1" t="n">
        <v>76.92</v>
      </c>
      <c r="F199" s="1" t="n">
        <v>76.92</v>
      </c>
      <c r="G199" s="1" t="n">
        <v>76.92</v>
      </c>
    </row>
    <row r="200" customFormat="false" ht="12.85" hidden="false" customHeight="false" outlineLevel="0" collapsed="false">
      <c r="A200" s="1" t="s">
        <v>201</v>
      </c>
      <c r="B200" s="2"/>
      <c r="C200" s="1" t="n">
        <v>27.87</v>
      </c>
      <c r="D200" s="1" t="n">
        <v>27.87</v>
      </c>
      <c r="E200" s="1" t="n">
        <v>27.87</v>
      </c>
      <c r="F200" s="1" t="n">
        <v>27.87</v>
      </c>
      <c r="G200" s="1" t="n">
        <v>27.87</v>
      </c>
    </row>
    <row r="201" customFormat="false" ht="12.85" hidden="false" customHeight="false" outlineLevel="0" collapsed="false">
      <c r="A201" s="1" t="s">
        <v>202</v>
      </c>
      <c r="B201" s="2"/>
      <c r="C201" s="1" t="n">
        <v>41.46</v>
      </c>
      <c r="D201" s="1" t="n">
        <v>41.46</v>
      </c>
      <c r="E201" s="1" t="n">
        <v>41.46</v>
      </c>
      <c r="F201" s="1" t="n">
        <v>41.46</v>
      </c>
      <c r="G201" s="1" t="n">
        <v>41.46</v>
      </c>
    </row>
    <row r="202" customFormat="false" ht="12.85" hidden="false" customHeight="false" outlineLevel="0" collapsed="false">
      <c r="A202" s="1" t="s">
        <v>205</v>
      </c>
      <c r="B202" s="2"/>
      <c r="C202" s="1" t="n">
        <v>72.36</v>
      </c>
      <c r="D202" s="1" t="n">
        <v>72.36</v>
      </c>
      <c r="E202" s="1" t="n">
        <v>72.36</v>
      </c>
      <c r="F202" s="1" t="n">
        <v>72.36</v>
      </c>
      <c r="G202" s="1" t="n">
        <v>72.36</v>
      </c>
    </row>
    <row r="203" customFormat="false" ht="12.85" hidden="false" customHeight="false" outlineLevel="0" collapsed="false">
      <c r="A203" s="1" t="s">
        <v>206</v>
      </c>
      <c r="B203" s="2"/>
      <c r="D203" s="1" t="n">
        <v>16.72</v>
      </c>
      <c r="E203" s="1" t="n">
        <v>16.72</v>
      </c>
      <c r="F203" s="1" t="n">
        <v>16.72</v>
      </c>
      <c r="G203" s="1" t="n">
        <v>16.72</v>
      </c>
    </row>
    <row r="204" customFormat="false" ht="12.85" hidden="false" customHeight="false" outlineLevel="0" collapsed="false">
      <c r="A204" s="1" t="s">
        <v>207</v>
      </c>
      <c r="B204" s="2"/>
      <c r="C204" s="1" t="n">
        <v>47.1</v>
      </c>
      <c r="D204" s="1" t="n">
        <v>47.1</v>
      </c>
      <c r="E204" s="1" t="n">
        <v>47.1</v>
      </c>
      <c r="F204" s="1" t="n">
        <v>47.1</v>
      </c>
      <c r="G204" s="1" t="n">
        <v>47.1</v>
      </c>
    </row>
    <row r="205" customFormat="false" ht="12.85" hidden="false" customHeight="false" outlineLevel="0" collapsed="false">
      <c r="A205" s="1" t="s">
        <v>209</v>
      </c>
      <c r="B205" s="2"/>
    </row>
    <row r="206" customFormat="false" ht="12.85" hidden="false" customHeight="false" outlineLevel="0" collapsed="false">
      <c r="A206" s="1" t="s">
        <v>210</v>
      </c>
      <c r="B206" s="2"/>
      <c r="C206" s="1" t="n">
        <v>21.77</v>
      </c>
      <c r="D206" s="1" t="n">
        <v>21.77</v>
      </c>
      <c r="E206" s="1" t="n">
        <v>21.77</v>
      </c>
      <c r="F206" s="1" t="n">
        <v>21.77</v>
      </c>
      <c r="G206" s="1" t="n">
        <v>21.77</v>
      </c>
    </row>
    <row r="207" customFormat="false" ht="12.85" hidden="false" customHeight="false" outlineLevel="0" collapsed="false">
      <c r="A207" s="1" t="s">
        <v>211</v>
      </c>
      <c r="B207" s="2"/>
    </row>
    <row r="208" customFormat="false" ht="12.85" hidden="false" customHeight="false" outlineLevel="0" collapsed="false">
      <c r="A208" s="1" t="s">
        <v>212</v>
      </c>
      <c r="B208" s="2"/>
    </row>
    <row r="209" customFormat="false" ht="12.85" hidden="false" customHeight="false" outlineLevel="0" collapsed="false">
      <c r="A209" s="1" t="s">
        <v>213</v>
      </c>
      <c r="B209" s="2"/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2.85" hidden="false" customHeight="false" outlineLevel="0" collapsed="false">
      <c r="A210" s="1" t="s">
        <v>214</v>
      </c>
      <c r="B210" s="2"/>
      <c r="C210" s="1" t="n">
        <v>8.705</v>
      </c>
      <c r="D210" s="1" t="n">
        <v>8.705</v>
      </c>
      <c r="E210" s="1" t="n">
        <v>8.705</v>
      </c>
      <c r="F210" s="1" t="n">
        <v>8.705</v>
      </c>
      <c r="G210" s="1" t="n">
        <v>8.705</v>
      </c>
    </row>
    <row r="211" customFormat="false" ht="12.85" hidden="false" customHeight="false" outlineLevel="0" collapsed="false">
      <c r="A211" s="1" t="s">
        <v>215</v>
      </c>
      <c r="B211" s="2"/>
      <c r="C211" s="1" t="n">
        <v>1.007</v>
      </c>
      <c r="D211" s="1" t="n">
        <v>1.007</v>
      </c>
      <c r="E211" s="1" t="n">
        <v>1.007</v>
      </c>
      <c r="F211" s="1" t="n">
        <v>1.007</v>
      </c>
      <c r="G211" s="1" t="n">
        <v>1.007</v>
      </c>
    </row>
    <row r="212" customFormat="false" ht="12.85" hidden="false" customHeight="false" outlineLevel="0" collapsed="false">
      <c r="A212" s="1" t="s">
        <v>216</v>
      </c>
      <c r="B212" s="2"/>
      <c r="D212" s="1" t="n">
        <v>97.09</v>
      </c>
      <c r="E212" s="1" t="n">
        <v>97.09</v>
      </c>
      <c r="F212" s="1" t="n">
        <v>97.09</v>
      </c>
      <c r="G212" s="1" t="n">
        <v>97.09</v>
      </c>
    </row>
    <row r="213" customFormat="false" ht="12.85" hidden="false" customHeight="false" outlineLevel="0" collapsed="false">
      <c r="A213" s="1" t="s">
        <v>217</v>
      </c>
      <c r="B213" s="2"/>
    </row>
    <row r="214" customFormat="false" ht="12.85" hidden="false" customHeight="false" outlineLevel="0" collapsed="false">
      <c r="A214" s="1" t="s">
        <v>218</v>
      </c>
      <c r="B214" s="2"/>
    </row>
    <row r="215" customFormat="false" ht="12.85" hidden="false" customHeight="false" outlineLevel="0" collapsed="false">
      <c r="A215" s="1" t="s">
        <v>219</v>
      </c>
      <c r="B215" s="2"/>
      <c r="C215" s="1" t="n">
        <v>40.91</v>
      </c>
      <c r="D215" s="1" t="n">
        <v>40.91</v>
      </c>
      <c r="E215" s="1" t="n">
        <v>40.91</v>
      </c>
      <c r="F215" s="1" t="n">
        <v>40.91</v>
      </c>
      <c r="G215" s="1" t="n">
        <v>40.91</v>
      </c>
    </row>
    <row r="216" customFormat="false" ht="12.85" hidden="false" customHeight="false" outlineLevel="0" collapsed="false">
      <c r="A216" s="1" t="s">
        <v>221</v>
      </c>
      <c r="B216" s="2"/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2.85" hidden="false" customHeight="false" outlineLevel="0" collapsed="false">
      <c r="A217" s="1" t="s">
        <v>223</v>
      </c>
      <c r="B217" s="2"/>
      <c r="C217" s="1" t="n">
        <v>12.75</v>
      </c>
      <c r="D217" s="1" t="n">
        <v>12.75</v>
      </c>
      <c r="E217" s="1" t="n">
        <v>12.75</v>
      </c>
      <c r="F217" s="1" t="n">
        <v>12.75</v>
      </c>
      <c r="G217" s="1" t="n">
        <v>12.75</v>
      </c>
    </row>
    <row r="218" customFormat="false" ht="12.85" hidden="false" customHeight="false" outlineLevel="0" collapsed="false">
      <c r="A218" s="1" t="s">
        <v>224</v>
      </c>
      <c r="B218" s="2"/>
      <c r="C218" s="1" t="n">
        <v>8.227</v>
      </c>
      <c r="D218" s="1" t="n">
        <v>8.227</v>
      </c>
      <c r="E218" s="1" t="n">
        <v>8.227</v>
      </c>
      <c r="F218" s="1" t="n">
        <v>8.227</v>
      </c>
      <c r="G218" s="1" t="n">
        <v>8.227</v>
      </c>
    </row>
    <row r="219" customFormat="false" ht="12.85" hidden="false" customHeight="false" outlineLevel="0" collapsed="false">
      <c r="A219" s="1" t="s">
        <v>225</v>
      </c>
      <c r="B219" s="2"/>
    </row>
    <row r="220" customFormat="false" ht="12.85" hidden="false" customHeight="false" outlineLevel="0" collapsed="false">
      <c r="A220" s="1" t="s">
        <v>226</v>
      </c>
      <c r="B220" s="2"/>
      <c r="C220" s="1" t="n">
        <v>57.55</v>
      </c>
      <c r="D220" s="1" t="n">
        <v>57.55</v>
      </c>
      <c r="E220" s="1" t="n">
        <v>57.55</v>
      </c>
      <c r="F220" s="1" t="n">
        <v>57.55</v>
      </c>
      <c r="G220" s="1" t="n">
        <v>57.55</v>
      </c>
    </row>
    <row r="221" customFormat="false" ht="12.85" hidden="false" customHeight="false" outlineLevel="0" collapsed="false">
      <c r="A221" s="1" t="s">
        <v>227</v>
      </c>
      <c r="B221" s="2"/>
      <c r="D221" s="1" t="n">
        <v>77.37</v>
      </c>
      <c r="E221" s="1" t="n">
        <v>77.37</v>
      </c>
      <c r="F221" s="1" t="n">
        <v>77.37</v>
      </c>
      <c r="G221" s="1" t="n">
        <v>77.37</v>
      </c>
    </row>
    <row r="222" customFormat="false" ht="12.85" hidden="false" customHeight="false" outlineLevel="0" collapsed="false">
      <c r="A222" s="1" t="s">
        <v>228</v>
      </c>
      <c r="B222" s="2"/>
    </row>
    <row r="223" customFormat="false" ht="12.85" hidden="false" customHeight="false" outlineLevel="0" collapsed="false">
      <c r="A223" s="1" t="s">
        <v>229</v>
      </c>
      <c r="B223" s="2"/>
      <c r="C223" s="1" t="n">
        <v>41.42</v>
      </c>
      <c r="D223" s="1" t="n">
        <v>41.42</v>
      </c>
      <c r="E223" s="1" t="n">
        <v>41.42</v>
      </c>
      <c r="F223" s="1" t="n">
        <v>41.42</v>
      </c>
      <c r="G223" s="1" t="n">
        <v>41.42</v>
      </c>
    </row>
    <row r="224" customFormat="false" ht="12.85" hidden="false" customHeight="false" outlineLevel="0" collapsed="false">
      <c r="A224" s="1" t="s">
        <v>230</v>
      </c>
      <c r="B224" s="2"/>
      <c r="C224" s="1" t="n">
        <v>58.88</v>
      </c>
      <c r="D224" s="1" t="n">
        <v>58.88</v>
      </c>
      <c r="E224" s="1" t="n">
        <v>58.88</v>
      </c>
      <c r="F224" s="1" t="n">
        <v>58.88</v>
      </c>
      <c r="G224" s="1" t="n">
        <v>58.88</v>
      </c>
    </row>
    <row r="225" customFormat="false" ht="12.85" hidden="false" customHeight="false" outlineLevel="0" collapsed="false">
      <c r="A225" s="1" t="s">
        <v>231</v>
      </c>
      <c r="B225" s="2"/>
    </row>
    <row r="226" customFormat="false" ht="12.85" hidden="false" customHeight="false" outlineLevel="0" collapsed="false">
      <c r="A226" s="1" t="s">
        <v>232</v>
      </c>
      <c r="B226" s="2"/>
    </row>
    <row r="227" customFormat="false" ht="12.85" hidden="false" customHeight="false" outlineLevel="0" collapsed="false">
      <c r="A227" s="1" t="s">
        <v>233</v>
      </c>
      <c r="B227" s="2"/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2.85" hidden="false" customHeight="false" outlineLevel="0" collapsed="false">
      <c r="A228" s="1" t="s">
        <v>234</v>
      </c>
      <c r="B228" s="2"/>
      <c r="C228" s="1" t="n">
        <v>23.76</v>
      </c>
      <c r="D228" s="1" t="n">
        <v>23.76</v>
      </c>
      <c r="E228" s="1" t="n">
        <v>23.76</v>
      </c>
      <c r="F228" s="1" t="n">
        <v>23.76</v>
      </c>
      <c r="G228" s="1" t="n">
        <v>23.76</v>
      </c>
    </row>
    <row r="229" customFormat="false" ht="12.85" hidden="false" customHeight="false" outlineLevel="0" collapsed="false">
      <c r="A229" s="1" t="s">
        <v>235</v>
      </c>
      <c r="B229" s="2"/>
      <c r="C229" s="1" t="n">
        <v>38.7</v>
      </c>
      <c r="D229" s="1" t="n">
        <v>38.7</v>
      </c>
      <c r="E229" s="1" t="n">
        <v>38.7</v>
      </c>
      <c r="F229" s="1" t="n">
        <v>38.7</v>
      </c>
      <c r="G229" s="1" t="n">
        <v>38.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02:28Z</dcterms:created>
  <dc:creator/>
  <dc:description/>
  <dc:language>en-US</dc:language>
  <cp:lastModifiedBy>Attila Erdős</cp:lastModifiedBy>
  <cp:lastPrinted>1601-01-01T00:02:05Z</cp:lastPrinted>
  <dcterms:modified xsi:type="dcterms:W3CDTF">2010-02-15T10:14:13Z</dcterms:modified>
  <cp:revision>6</cp:revision>
  <dc:subject/>
  <dc:title/>
</cp:coreProperties>
</file>